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Junior A</t>
  </si>
  <si>
    <t xml:space="preserve">Ps.</t>
  </si>
  <si>
    <t xml:space="preserve">Nombre</t>
  </si>
  <si>
    <t xml:space="preserve">Hs. Largada</t>
  </si>
  <si>
    <t xml:space="preserve">V1</t>
  </si>
  <si>
    <t xml:space="preserve">V2</t>
  </si>
  <si>
    <t xml:space="preserve">V3</t>
  </si>
  <si>
    <t xml:space="preserve">V4</t>
  </si>
  <si>
    <t xml:space="preserve">Total</t>
  </si>
  <si>
    <t xml:space="preserve">Mana Federico</t>
  </si>
  <si>
    <t xml:space="preserve">Gallardo Juan P.</t>
  </si>
  <si>
    <t xml:space="preserve">Rojano Ariel</t>
  </si>
  <si>
    <t xml:space="preserve">Abregu Santiago</t>
  </si>
  <si>
    <t xml:space="preserve">Belardez Franco</t>
  </si>
  <si>
    <t xml:space="preserve">Barrionuevo Gabriel</t>
  </si>
  <si>
    <t xml:space="preserve">Barrionuevo Marcelo</t>
  </si>
  <si>
    <t xml:space="preserve">Checa Javier</t>
  </si>
  <si>
    <t xml:space="preserve">Picon Raul Alejandro</t>
  </si>
  <si>
    <t xml:space="preserve">Apichela Nicolas</t>
  </si>
  <si>
    <t xml:space="preserve">Junior B</t>
  </si>
  <si>
    <t xml:space="preserve">Guevara Emanuel</t>
  </si>
  <si>
    <t xml:space="preserve">Ruiz Diego</t>
  </si>
  <si>
    <t xml:space="preserve">Ordoñez Federico</t>
  </si>
  <si>
    <t xml:space="preserve">Blasco Marcos </t>
  </si>
  <si>
    <t xml:space="preserve">Reynoso Luis</t>
  </si>
  <si>
    <t xml:space="preserve">Ponce De Leon Pablo</t>
  </si>
  <si>
    <t xml:space="preserve">Pasteris Mario</t>
  </si>
  <si>
    <t xml:space="preserve">Frias Santiago </t>
  </si>
  <si>
    <t xml:space="preserve">Alvarez Mario</t>
  </si>
  <si>
    <t xml:space="preserve">Ituarte Eduardo</t>
  </si>
  <si>
    <t xml:space="preserve">Rivadeneira Ariel</t>
  </si>
  <si>
    <t xml:space="preserve">Master B</t>
  </si>
  <si>
    <t xml:space="preserve">Bustos Juan Manuel</t>
  </si>
  <si>
    <t xml:space="preserve">Zavadivcker Damian</t>
  </si>
  <si>
    <t xml:space="preserve">Herrera Martin</t>
  </si>
  <si>
    <t xml:space="preserve">Lajud Leonardo</t>
  </si>
  <si>
    <t xml:space="preserve">Almada Gustavo</t>
  </si>
  <si>
    <t xml:space="preserve">Lopez Omar</t>
  </si>
  <si>
    <t xml:space="preserve">Barrientos Alberto</t>
  </si>
  <si>
    <t xml:space="preserve">Bravo Mario</t>
  </si>
  <si>
    <t xml:space="preserve">Contreras Oscar A.</t>
  </si>
  <si>
    <t xml:space="preserve">Alzabe Os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7" activeCellId="0" sqref="E37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49"/>
    <col collapsed="false" customWidth="true" hidden="false" outlineLevel="0" max="7" min="3" style="0" width="7.99"/>
    <col collapsed="false" customWidth="true" hidden="false" outlineLevel="0" max="8" min="8" style="0" width="0.99"/>
    <col collapsed="false" customWidth="true" hidden="false" outlineLevel="0" max="13" min="9" style="0" width="8.12"/>
  </cols>
  <sheetData>
    <row r="1" customFormat="false" ht="15" hidden="false" customHeight="false" outlineLevel="0" collapsed="false"/>
    <row r="2" customFormat="false" ht="15.75" hidden="false" customHeight="false" outlineLevel="0" collapsed="false">
      <c r="C2" s="1" t="s">
        <v>0</v>
      </c>
    </row>
    <row r="3" customFormat="false" ht="15" hidden="false" customHeight="false" outlineLevel="0" collapsed="false"/>
    <row r="4" customFormat="false" ht="15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6"/>
      <c r="I4" s="7" t="s">
        <v>4</v>
      </c>
      <c r="J4" s="4" t="s">
        <v>5</v>
      </c>
      <c r="K4" s="4" t="s">
        <v>6</v>
      </c>
      <c r="L4" s="4" t="s">
        <v>7</v>
      </c>
      <c r="M4" s="5" t="s">
        <v>8</v>
      </c>
    </row>
    <row r="5" customFormat="false" ht="14.25" hidden="false" customHeight="false" outlineLevel="0" collapsed="false">
      <c r="A5" s="8" t="n">
        <v>1</v>
      </c>
      <c r="B5" s="8" t="s">
        <v>9</v>
      </c>
      <c r="C5" s="9" t="n">
        <v>0.5109375</v>
      </c>
      <c r="D5" s="9" t="n">
        <v>0.522662037037037</v>
      </c>
      <c r="E5" s="9" t="n">
        <v>0.533622685185185</v>
      </c>
      <c r="F5" s="9" t="n">
        <v>0.544490740740741</v>
      </c>
      <c r="G5" s="9" t="n">
        <v>0.555335648148148</v>
      </c>
      <c r="I5" s="9" t="n">
        <v>0.011724537037037</v>
      </c>
      <c r="J5" s="9" t="n">
        <v>0.0109606481481481</v>
      </c>
      <c r="K5" s="9" t="n">
        <v>0.0108680555555556</v>
      </c>
      <c r="L5" s="9" t="n">
        <v>0.0108449074074074</v>
      </c>
      <c r="M5" s="9" t="n">
        <v>0.0443981481481482</v>
      </c>
    </row>
    <row r="6" customFormat="false" ht="14.25" hidden="false" customHeight="false" outlineLevel="0" collapsed="false">
      <c r="A6" s="10" t="n">
        <v>2</v>
      </c>
      <c r="B6" s="10" t="s">
        <v>10</v>
      </c>
      <c r="C6" s="11" t="n">
        <v>0.511111111111111</v>
      </c>
      <c r="D6" s="11" t="n">
        <v>0.522824074074074</v>
      </c>
      <c r="E6" s="11" t="n">
        <v>0.533958333333333</v>
      </c>
      <c r="F6" s="11" t="n">
        <v>0.545069444444445</v>
      </c>
      <c r="G6" s="11" t="n">
        <v>0.556087962962963</v>
      </c>
      <c r="I6" s="11" t="n">
        <v>0.011712962962963</v>
      </c>
      <c r="J6" s="11" t="n">
        <v>0.0111342592592593</v>
      </c>
      <c r="K6" s="11" t="n">
        <v>0.0111111111111111</v>
      </c>
      <c r="L6" s="11" t="n">
        <v>0.0110185185185185</v>
      </c>
      <c r="M6" s="11" t="n">
        <v>0.0449768518518519</v>
      </c>
    </row>
    <row r="7" customFormat="false" ht="14.25" hidden="false" customHeight="false" outlineLevel="0" collapsed="false">
      <c r="A7" s="10" t="n">
        <v>3</v>
      </c>
      <c r="B7" s="10" t="s">
        <v>11</v>
      </c>
      <c r="C7" s="11" t="n">
        <v>0.510416666666667</v>
      </c>
      <c r="D7" s="11" t="n">
        <v>0.522395833333333</v>
      </c>
      <c r="E7" s="11" t="n">
        <v>0.533680555555556</v>
      </c>
      <c r="F7" s="11" t="n">
        <v>0.544895833333333</v>
      </c>
      <c r="G7" s="11" t="n">
        <v>0.555833333333333</v>
      </c>
      <c r="I7" s="11" t="n">
        <v>0.0119791666666667</v>
      </c>
      <c r="J7" s="11" t="n">
        <v>0.0112847222222222</v>
      </c>
      <c r="K7" s="11" t="n">
        <v>0.0112152777777778</v>
      </c>
      <c r="L7" s="11" t="n">
        <v>0.0109375</v>
      </c>
      <c r="M7" s="11" t="n">
        <v>0.0454166666666667</v>
      </c>
    </row>
    <row r="8" customFormat="false" ht="14.25" hidden="false" customHeight="false" outlineLevel="0" collapsed="false">
      <c r="A8" s="10" t="n">
        <v>4</v>
      </c>
      <c r="B8" s="10" t="s">
        <v>12</v>
      </c>
      <c r="C8" s="11" t="n">
        <v>0.511458333333333</v>
      </c>
      <c r="D8" s="11" t="n">
        <v>0.523391203703704</v>
      </c>
      <c r="E8" s="11" t="n">
        <v>0.534756944444444</v>
      </c>
      <c r="F8" s="11" t="n">
        <v>0.545856481481482</v>
      </c>
      <c r="G8" s="11" t="n">
        <v>0.557094907407407</v>
      </c>
      <c r="I8" s="11" t="n">
        <v>0.0119328703703704</v>
      </c>
      <c r="J8" s="11" t="n">
        <v>0.0113657407407407</v>
      </c>
      <c r="K8" s="11" t="n">
        <v>0.011099537037037</v>
      </c>
      <c r="L8" s="11" t="n">
        <v>0.0112384259259259</v>
      </c>
      <c r="M8" s="11" t="n">
        <v>0.0456365740740741</v>
      </c>
    </row>
    <row r="9" customFormat="false" ht="14.25" hidden="false" customHeight="false" outlineLevel="0" collapsed="false">
      <c r="A9" s="10" t="n">
        <v>5</v>
      </c>
      <c r="B9" s="10" t="s">
        <v>13</v>
      </c>
      <c r="C9" s="11" t="n">
        <v>0.511805555555556</v>
      </c>
      <c r="D9" s="11" t="n">
        <v>0.524016203703704</v>
      </c>
      <c r="E9" s="11" t="n">
        <v>0.53537037037037</v>
      </c>
      <c r="F9" s="11" t="n">
        <v>0.546793981481482</v>
      </c>
      <c r="G9" s="11" t="n">
        <v>0.558217592592593</v>
      </c>
      <c r="I9" s="11" t="n">
        <v>0.0122106481481481</v>
      </c>
      <c r="J9" s="11" t="n">
        <v>0.0113541666666667</v>
      </c>
      <c r="K9" s="11" t="n">
        <v>0.0114236111111111</v>
      </c>
      <c r="L9" s="11" t="n">
        <v>0.0114236111111111</v>
      </c>
      <c r="M9" s="11" t="n">
        <v>0.046412037037037</v>
      </c>
    </row>
    <row r="10" customFormat="false" ht="14.25" hidden="false" customHeight="false" outlineLevel="0" collapsed="false">
      <c r="A10" s="10" t="n">
        <v>6</v>
      </c>
      <c r="B10" s="10" t="s">
        <v>14</v>
      </c>
      <c r="C10" s="11" t="n">
        <v>0.511284722222222</v>
      </c>
      <c r="D10" s="11" t="n">
        <v>0.523553240740741</v>
      </c>
      <c r="E10" s="11" t="n">
        <v>0.534861111111111</v>
      </c>
      <c r="F10" s="11" t="n">
        <v>0.546377314814815</v>
      </c>
      <c r="G10" s="11" t="n">
        <v>0.557800925925926</v>
      </c>
      <c r="I10" s="11" t="n">
        <v>0.0122685185185185</v>
      </c>
      <c r="J10" s="11" t="n">
        <v>0.0113078703703704</v>
      </c>
      <c r="K10" s="11" t="n">
        <v>0.0115162037037037</v>
      </c>
      <c r="L10" s="11" t="n">
        <v>0.0114236111111111</v>
      </c>
      <c r="M10" s="11" t="n">
        <v>0.0465162037037037</v>
      </c>
    </row>
    <row r="11" customFormat="false" ht="14.25" hidden="false" customHeight="false" outlineLevel="0" collapsed="false">
      <c r="A11" s="10" t="n">
        <v>7</v>
      </c>
      <c r="B11" s="10" t="s">
        <v>15</v>
      </c>
      <c r="C11" s="11" t="n">
        <v>0.511631944444445</v>
      </c>
      <c r="D11" s="11" t="n">
        <v>0.524236111111111</v>
      </c>
      <c r="E11" s="11" t="n">
        <v>0.536215277777778</v>
      </c>
      <c r="F11" s="11" t="n">
        <v>0.5484375</v>
      </c>
      <c r="G11" s="11" t="n">
        <v>0.560601851851852</v>
      </c>
      <c r="I11" s="11" t="n">
        <v>0.0126041666666667</v>
      </c>
      <c r="J11" s="11" t="n">
        <v>0.0119791666666667</v>
      </c>
      <c r="K11" s="11" t="n">
        <v>0.0122222222222222</v>
      </c>
      <c r="L11" s="11" t="n">
        <v>0.0121643518518519</v>
      </c>
      <c r="M11" s="11" t="n">
        <v>0.0489699074074074</v>
      </c>
    </row>
    <row r="12" customFormat="false" ht="14.25" hidden="false" customHeight="false" outlineLevel="0" collapsed="false">
      <c r="A12" s="10" t="n">
        <v>8</v>
      </c>
      <c r="B12" s="10" t="s">
        <v>16</v>
      </c>
      <c r="C12" s="11" t="n">
        <v>0.510763888888889</v>
      </c>
      <c r="D12" s="11" t="n">
        <v>0.523078703703704</v>
      </c>
      <c r="E12" s="11" t="n">
        <v>0.535162037037037</v>
      </c>
      <c r="F12" s="10"/>
      <c r="G12" s="10"/>
      <c r="I12" s="11" t="n">
        <v>0.0123148148148148</v>
      </c>
      <c r="J12" s="11" t="n">
        <v>0.0120833333333333</v>
      </c>
      <c r="K12" s="10"/>
      <c r="L12" s="11"/>
      <c r="M12" s="10"/>
    </row>
    <row r="13" customFormat="false" ht="14.25" hidden="false" customHeight="false" outlineLevel="0" collapsed="false">
      <c r="A13" s="10" t="n">
        <v>9</v>
      </c>
      <c r="B13" s="10" t="s">
        <v>17</v>
      </c>
      <c r="C13" s="11" t="n">
        <v>0.511979166666667</v>
      </c>
      <c r="D13" s="11" t="n">
        <v>0.524247685185185</v>
      </c>
      <c r="E13" s="10"/>
      <c r="F13" s="10"/>
      <c r="G13" s="10"/>
      <c r="I13" s="11" t="n">
        <v>0.0122685185185185</v>
      </c>
      <c r="J13" s="10"/>
      <c r="K13" s="11"/>
      <c r="L13" s="11"/>
      <c r="M13" s="10"/>
    </row>
    <row r="14" customFormat="false" ht="14.25" hidden="false" customHeight="false" outlineLevel="0" collapsed="false">
      <c r="A14" s="10" t="n">
        <v>10</v>
      </c>
      <c r="B14" s="10" t="s">
        <v>18</v>
      </c>
      <c r="C14" s="11" t="n">
        <v>0.510590277777778</v>
      </c>
      <c r="D14" s="11" t="n">
        <v>0.523159722222222</v>
      </c>
      <c r="E14" s="10"/>
      <c r="F14" s="10"/>
      <c r="G14" s="10"/>
      <c r="I14" s="11" t="n">
        <v>0.0125694444444444</v>
      </c>
      <c r="J14" s="10"/>
      <c r="K14" s="11"/>
      <c r="L14" s="11"/>
      <c r="M14" s="10"/>
    </row>
    <row r="16" customFormat="false" ht="15" hidden="false" customHeight="false" outlineLevel="0" collapsed="false"/>
    <row r="17" customFormat="false" ht="15.75" hidden="false" customHeight="false" outlineLevel="0" collapsed="false">
      <c r="C17" s="1" t="s">
        <v>19</v>
      </c>
    </row>
    <row r="18" customFormat="false" ht="15" hidden="false" customHeight="false" outlineLevel="0" collapsed="false"/>
    <row r="19" customFormat="false" ht="15.75" hidden="false" customHeight="false" outlineLevel="0" collapsed="false">
      <c r="A19" s="2" t="s">
        <v>1</v>
      </c>
      <c r="B19" s="4" t="s">
        <v>2</v>
      </c>
      <c r="C19" s="4" t="s">
        <v>3</v>
      </c>
      <c r="D19" s="4" t="s">
        <v>4</v>
      </c>
      <c r="E19" s="4" t="s">
        <v>5</v>
      </c>
      <c r="F19" s="4" t="s">
        <v>6</v>
      </c>
      <c r="G19" s="5" t="s">
        <v>7</v>
      </c>
      <c r="H19" s="6"/>
      <c r="I19" s="7" t="s">
        <v>4</v>
      </c>
      <c r="J19" s="4" t="s">
        <v>5</v>
      </c>
      <c r="K19" s="4" t="s">
        <v>6</v>
      </c>
      <c r="L19" s="4" t="s">
        <v>7</v>
      </c>
      <c r="M19" s="5" t="s">
        <v>8</v>
      </c>
    </row>
    <row r="20" customFormat="false" ht="14.25" hidden="false" customHeight="false" outlineLevel="0" collapsed="false">
      <c r="A20" s="8" t="n">
        <v>1</v>
      </c>
      <c r="B20" s="8" t="s">
        <v>20</v>
      </c>
      <c r="C20" s="9" t="n">
        <v>0.513888888888889</v>
      </c>
      <c r="D20" s="9" t="n">
        <v>0.526064814814815</v>
      </c>
      <c r="E20" s="9" t="n">
        <v>0.536689814814815</v>
      </c>
      <c r="F20" s="9" t="n">
        <v>0.547731481481481</v>
      </c>
      <c r="G20" s="9" t="n">
        <v>0.558738425925926</v>
      </c>
      <c r="I20" s="9" t="n">
        <v>0.0121759259259259</v>
      </c>
      <c r="J20" s="9" t="n">
        <v>0.010625</v>
      </c>
      <c r="K20" s="9" t="n">
        <v>0.0110416666666667</v>
      </c>
      <c r="L20" s="9" t="n">
        <v>0.0110069444444444</v>
      </c>
      <c r="M20" s="9" t="n">
        <v>0.044849537037037</v>
      </c>
    </row>
    <row r="21" customFormat="false" ht="14.25" hidden="false" customHeight="false" outlineLevel="0" collapsed="false">
      <c r="A21" s="10" t="n">
        <v>2</v>
      </c>
      <c r="B21" s="10" t="s">
        <v>21</v>
      </c>
      <c r="C21" s="11" t="n">
        <v>0.513368055555556</v>
      </c>
      <c r="D21" s="11" t="n">
        <v>0.525266203703704</v>
      </c>
      <c r="E21" s="11" t="n">
        <v>0.536574074074074</v>
      </c>
      <c r="F21" s="11" t="n">
        <v>0.547650462962963</v>
      </c>
      <c r="G21" s="11" t="n">
        <v>0.558969907407407</v>
      </c>
      <c r="I21" s="11" t="n">
        <v>0.0118981481481481</v>
      </c>
      <c r="J21" s="11" t="n">
        <v>0.0113078703703704</v>
      </c>
      <c r="K21" s="11" t="n">
        <v>0.0110763888888889</v>
      </c>
      <c r="L21" s="11" t="n">
        <v>0.0113194444444444</v>
      </c>
      <c r="M21" s="11" t="n">
        <v>0.0456018518518519</v>
      </c>
    </row>
    <row r="22" customFormat="false" ht="14.25" hidden="false" customHeight="false" outlineLevel="0" collapsed="false">
      <c r="A22" s="10" t="n">
        <v>3</v>
      </c>
      <c r="B22" s="10" t="s">
        <v>22</v>
      </c>
      <c r="C22" s="11" t="n">
        <v>0.513541666666667</v>
      </c>
      <c r="D22" s="11" t="n">
        <v>0.526111111111111</v>
      </c>
      <c r="E22" s="11" t="n">
        <v>0.537534722222222</v>
      </c>
      <c r="F22" s="11" t="n">
        <v>0.548796296296296</v>
      </c>
      <c r="G22" s="11" t="n">
        <v>0.560069444444444</v>
      </c>
      <c r="I22" s="11" t="n">
        <v>0.0125694444444444</v>
      </c>
      <c r="J22" s="11" t="n">
        <v>0.0114236111111111</v>
      </c>
      <c r="K22" s="11" t="n">
        <v>0.0112615740740741</v>
      </c>
      <c r="L22" s="11" t="n">
        <v>0.0112731481481481</v>
      </c>
      <c r="M22" s="11" t="n">
        <v>0.0465277777777778</v>
      </c>
    </row>
    <row r="23" customFormat="false" ht="14.25" hidden="false" customHeight="false" outlineLevel="0" collapsed="false">
      <c r="A23" s="10" t="n">
        <v>4</v>
      </c>
      <c r="B23" s="10" t="s">
        <v>23</v>
      </c>
      <c r="C23" s="11" t="n">
        <v>0.512152777777778</v>
      </c>
      <c r="D23" s="11" t="n">
        <v>0.524537037037037</v>
      </c>
      <c r="E23" s="11" t="n">
        <v>0.536145833333333</v>
      </c>
      <c r="F23" s="11" t="n">
        <v>0.547511574074074</v>
      </c>
      <c r="G23" s="11" t="n">
        <v>0.55869212962963</v>
      </c>
      <c r="I23" s="11" t="n">
        <v>0.0123842592592593</v>
      </c>
      <c r="J23" s="11" t="n">
        <v>0.0116087962962963</v>
      </c>
      <c r="K23" s="11" t="n">
        <v>0.0113657407407407</v>
      </c>
      <c r="L23" s="11" t="n">
        <v>0.0111805555555556</v>
      </c>
      <c r="M23" s="11" t="n">
        <v>0.0465393518518519</v>
      </c>
    </row>
    <row r="24" customFormat="false" ht="14.25" hidden="false" customHeight="false" outlineLevel="0" collapsed="false">
      <c r="A24" s="10" t="n">
        <v>5</v>
      </c>
      <c r="B24" s="10" t="s">
        <v>24</v>
      </c>
      <c r="C24" s="11" t="n">
        <v>0.513020833333333</v>
      </c>
      <c r="D24" s="11" t="n">
        <v>0.525902777777778</v>
      </c>
      <c r="E24" s="11" t="n">
        <v>0.537627314814815</v>
      </c>
      <c r="F24" s="11" t="n">
        <v>0.5496875</v>
      </c>
      <c r="G24" s="11" t="n">
        <v>0.561909722222222</v>
      </c>
      <c r="I24" s="11" t="n">
        <v>0.0128819444444444</v>
      </c>
      <c r="J24" s="11" t="n">
        <v>0.011724537037037</v>
      </c>
      <c r="K24" s="11" t="n">
        <v>0.0120601851851852</v>
      </c>
      <c r="L24" s="11" t="n">
        <v>0.0122222222222222</v>
      </c>
      <c r="M24" s="11" t="n">
        <v>0.0488888888888889</v>
      </c>
    </row>
    <row r="25" customFormat="false" ht="14.25" hidden="false" customHeight="false" outlineLevel="0" collapsed="false">
      <c r="A25" s="10" t="n">
        <v>6</v>
      </c>
      <c r="B25" s="10" t="s">
        <v>25</v>
      </c>
      <c r="C25" s="11" t="n">
        <v>0.512847222222222</v>
      </c>
      <c r="D25" s="11" t="n">
        <v>0.525856481481482</v>
      </c>
      <c r="E25" s="11" t="n">
        <v>0.537974537037037</v>
      </c>
      <c r="F25" s="11" t="n">
        <v>0.54994212962963</v>
      </c>
      <c r="G25" s="11" t="n">
        <v>0.562106481481482</v>
      </c>
      <c r="I25" s="11" t="n">
        <v>0.0130092592592593</v>
      </c>
      <c r="J25" s="11" t="n">
        <v>0.0121180555555556</v>
      </c>
      <c r="K25" s="11" t="n">
        <v>0.0119675925925926</v>
      </c>
      <c r="L25" s="11" t="n">
        <v>0.0121643518518519</v>
      </c>
      <c r="M25" s="11" t="n">
        <v>0.0492592592592593</v>
      </c>
    </row>
    <row r="26" customFormat="false" ht="14.25" hidden="false" customHeight="false" outlineLevel="0" collapsed="false">
      <c r="A26" s="10" t="n">
        <v>7</v>
      </c>
      <c r="B26" s="10" t="s">
        <v>26</v>
      </c>
      <c r="C26" s="11" t="n">
        <v>0.513194444444444</v>
      </c>
      <c r="D26" s="11" t="n">
        <v>0.526435185185185</v>
      </c>
      <c r="E26" s="11" t="n">
        <v>0.538738425925926</v>
      </c>
      <c r="F26" s="11" t="n">
        <v>0.551076388888889</v>
      </c>
      <c r="G26" s="11" t="n">
        <v>0.563564814814815</v>
      </c>
      <c r="I26" s="11" t="n">
        <v>0.0132407407407407</v>
      </c>
      <c r="J26" s="11" t="n">
        <v>0.0123032407407407</v>
      </c>
      <c r="K26" s="11" t="n">
        <v>0.012337962962963</v>
      </c>
      <c r="L26" s="11" t="n">
        <v>0.0124884259259259</v>
      </c>
      <c r="M26" s="11" t="n">
        <v>0.0503703703703704</v>
      </c>
    </row>
    <row r="27" customFormat="false" ht="14.25" hidden="false" customHeight="false" outlineLevel="0" collapsed="false">
      <c r="A27" s="10" t="n">
        <v>8</v>
      </c>
      <c r="B27" s="10" t="s">
        <v>27</v>
      </c>
      <c r="C27" s="11" t="n">
        <v>0.512326388888889</v>
      </c>
      <c r="D27" s="11" t="n">
        <v>0.524918981481482</v>
      </c>
      <c r="E27" s="11" t="n">
        <v>0.53650462962963</v>
      </c>
      <c r="F27" s="11" t="n">
        <v>0.548136574074074</v>
      </c>
      <c r="G27" s="10"/>
      <c r="I27" s="11" t="n">
        <v>0.0125925925925926</v>
      </c>
      <c r="J27" s="11" t="n">
        <v>0.0115856481481481</v>
      </c>
      <c r="K27" s="11" t="n">
        <v>0.0116319444444444</v>
      </c>
      <c r="L27" s="10"/>
      <c r="M27" s="11" t="n">
        <f aca="false">F27-C27</f>
        <v>0.0358101851851852</v>
      </c>
    </row>
    <row r="28" customFormat="false" ht="14.25" hidden="false" customHeight="false" outlineLevel="0" collapsed="false">
      <c r="A28" s="10" t="n">
        <v>9</v>
      </c>
      <c r="B28" s="10" t="s">
        <v>28</v>
      </c>
      <c r="C28" s="11" t="n">
        <v>0.512673611111111</v>
      </c>
      <c r="D28" s="11" t="n">
        <v>0.525474537037037</v>
      </c>
      <c r="E28" s="11" t="n">
        <v>0.537685185185185</v>
      </c>
      <c r="F28" s="11" t="n">
        <v>0.549814814814815</v>
      </c>
      <c r="G28" s="10"/>
      <c r="I28" s="11" t="n">
        <v>0.0128009259259259</v>
      </c>
      <c r="J28" s="11" t="n">
        <v>0.0122106481481481</v>
      </c>
      <c r="K28" s="11" t="n">
        <v>0.0121296296296296</v>
      </c>
      <c r="L28" s="10"/>
      <c r="M28" s="11" t="n">
        <f aca="false">F28-C28</f>
        <v>0.0371412037037037</v>
      </c>
    </row>
    <row r="29" customFormat="false" ht="14.25" hidden="false" customHeight="false" outlineLevel="0" collapsed="false">
      <c r="A29" s="10" t="n">
        <v>10</v>
      </c>
      <c r="B29" s="10" t="s">
        <v>29</v>
      </c>
      <c r="C29" s="11" t="n">
        <v>0.5125</v>
      </c>
      <c r="D29" s="11" t="n">
        <v>0.525520833333333</v>
      </c>
      <c r="E29" s="11" t="n">
        <v>0.537349537037037</v>
      </c>
      <c r="F29" s="11" t="n">
        <v>0.550243055555556</v>
      </c>
      <c r="G29" s="10"/>
      <c r="I29" s="11" t="n">
        <v>0.0130208333333333</v>
      </c>
      <c r="J29" s="11" t="n">
        <v>0.0118287037037037</v>
      </c>
      <c r="K29" s="11" t="n">
        <v>0.0128935185185185</v>
      </c>
      <c r="L29" s="10"/>
      <c r="M29" s="11" t="n">
        <f aca="false">F29-C29</f>
        <v>0.0377430555555556</v>
      </c>
    </row>
    <row r="30" customFormat="false" ht="14.25" hidden="false" customHeight="false" outlineLevel="0" collapsed="false">
      <c r="A30" s="10" t="n">
        <v>11</v>
      </c>
      <c r="B30" s="10" t="s">
        <v>30</v>
      </c>
      <c r="C30" s="11" t="n">
        <v>0.513715277777778</v>
      </c>
      <c r="D30" s="11" t="n">
        <v>0.527002314814815</v>
      </c>
      <c r="E30" s="11" t="n">
        <v>0.542650462962963</v>
      </c>
      <c r="F30" s="10"/>
      <c r="G30" s="10"/>
      <c r="I30" s="11" t="n">
        <v>0.013287037037037</v>
      </c>
      <c r="J30" s="11" t="n">
        <v>0.0156481481481482</v>
      </c>
      <c r="K30" s="10"/>
      <c r="L30" s="11"/>
      <c r="M30" s="10"/>
    </row>
    <row r="35" customFormat="false" ht="15" hidden="false" customHeight="false" outlineLevel="0" collapsed="false"/>
    <row r="36" customFormat="false" ht="15.75" hidden="false" customHeight="false" outlineLevel="0" collapsed="false">
      <c r="C36" s="1" t="s">
        <v>31</v>
      </c>
    </row>
    <row r="37" customFormat="false" ht="15" hidden="false" customHeight="false" outlineLevel="0" collapsed="false"/>
    <row r="38" customFormat="false" ht="15.75" hidden="false" customHeight="false" outlineLevel="0" collapsed="false">
      <c r="A38" s="12" t="s">
        <v>1</v>
      </c>
      <c r="B38" s="7" t="s">
        <v>2</v>
      </c>
      <c r="C38" s="4" t="s">
        <v>3</v>
      </c>
      <c r="D38" s="4" t="s">
        <v>4</v>
      </c>
      <c r="E38" s="4" t="s">
        <v>5</v>
      </c>
      <c r="F38" s="4" t="s">
        <v>6</v>
      </c>
      <c r="G38" s="5" t="s">
        <v>7</v>
      </c>
      <c r="H38" s="6"/>
      <c r="I38" s="7" t="s">
        <v>4</v>
      </c>
      <c r="J38" s="4" t="s">
        <v>5</v>
      </c>
      <c r="K38" s="4" t="s">
        <v>6</v>
      </c>
      <c r="L38" s="4" t="s">
        <v>7</v>
      </c>
      <c r="M38" s="5" t="s">
        <v>8</v>
      </c>
    </row>
    <row r="39" customFormat="false" ht="14.25" hidden="false" customHeight="false" outlineLevel="0" collapsed="false">
      <c r="A39" s="10" t="n">
        <v>1</v>
      </c>
      <c r="B39" s="8" t="s">
        <v>32</v>
      </c>
      <c r="C39" s="9" t="n">
        <v>0.515277777777778</v>
      </c>
      <c r="D39" s="9" t="n">
        <v>0.527384259259259</v>
      </c>
      <c r="E39" s="9" t="n">
        <v>0.53880787037037</v>
      </c>
      <c r="F39" s="9" t="n">
        <v>0.550173611111111</v>
      </c>
      <c r="G39" s="9" t="n">
        <v>0.561712962962963</v>
      </c>
      <c r="I39" s="9" t="n">
        <v>0.0121064814814815</v>
      </c>
      <c r="J39" s="9" t="n">
        <v>0.0114236111111111</v>
      </c>
      <c r="K39" s="9" t="n">
        <v>0.0113657407407407</v>
      </c>
      <c r="L39" s="9" t="n">
        <v>0.0115393518518519</v>
      </c>
      <c r="M39" s="9" t="n">
        <v>0.0464351851851852</v>
      </c>
    </row>
    <row r="40" customFormat="false" ht="14.25" hidden="false" customHeight="false" outlineLevel="0" collapsed="false">
      <c r="A40" s="10" t="n">
        <v>2</v>
      </c>
      <c r="B40" s="10" t="s">
        <v>33</v>
      </c>
      <c r="C40" s="11" t="n">
        <v>0.514236111111111</v>
      </c>
      <c r="D40" s="11" t="n">
        <v>0.526388888888889</v>
      </c>
      <c r="E40" s="11" t="n">
        <v>0.538125</v>
      </c>
      <c r="F40" s="11" t="n">
        <v>0.549618055555556</v>
      </c>
      <c r="G40" s="11" t="n">
        <v>0.561180555555556</v>
      </c>
      <c r="I40" s="11" t="n">
        <v>0.0121527777777778</v>
      </c>
      <c r="J40" s="11" t="n">
        <v>0.0117361111111111</v>
      </c>
      <c r="K40" s="11" t="n">
        <v>0.0114930555555556</v>
      </c>
      <c r="L40" s="11" t="n">
        <v>0.0115625</v>
      </c>
      <c r="M40" s="11" t="n">
        <v>0.0469444444444445</v>
      </c>
    </row>
    <row r="41" customFormat="false" ht="14.25" hidden="false" customHeight="false" outlineLevel="0" collapsed="false">
      <c r="A41" s="10" t="n">
        <v>3</v>
      </c>
      <c r="B41" s="10" t="s">
        <v>34</v>
      </c>
      <c r="C41" s="11" t="n">
        <v>0.5140625</v>
      </c>
      <c r="D41" s="11" t="n">
        <v>0.526331018518519</v>
      </c>
      <c r="E41" s="11" t="n">
        <v>0.537824074074074</v>
      </c>
      <c r="F41" s="11" t="n">
        <v>0.549490740740741</v>
      </c>
      <c r="G41" s="11" t="n">
        <v>0.56119212962963</v>
      </c>
      <c r="I41" s="11" t="n">
        <v>0.0122685185185185</v>
      </c>
      <c r="J41" s="11" t="n">
        <v>0.0114930555555556</v>
      </c>
      <c r="K41" s="11" t="n">
        <v>0.0116666666666667</v>
      </c>
      <c r="L41" s="11" t="n">
        <v>0.0117013888888889</v>
      </c>
      <c r="M41" s="11" t="n">
        <v>0.0471296296296296</v>
      </c>
    </row>
    <row r="42" customFormat="false" ht="14.25" hidden="false" customHeight="false" outlineLevel="0" collapsed="false">
      <c r="A42" s="10" t="n">
        <v>4</v>
      </c>
      <c r="B42" s="10" t="s">
        <v>35</v>
      </c>
      <c r="C42" s="11" t="n">
        <v>0.514583333333333</v>
      </c>
      <c r="D42" s="11" t="n">
        <v>0.527048611111111</v>
      </c>
      <c r="E42" s="11" t="n">
        <v>0.538634259259259</v>
      </c>
      <c r="F42" s="11" t="n">
        <v>0.550324074074074</v>
      </c>
      <c r="G42" s="11" t="n">
        <v>0.562094907407407</v>
      </c>
      <c r="I42" s="11" t="n">
        <v>0.0124652777777778</v>
      </c>
      <c r="J42" s="11" t="n">
        <v>0.0115856481481481</v>
      </c>
      <c r="K42" s="11" t="n">
        <v>0.0116898148148148</v>
      </c>
      <c r="L42" s="11" t="n">
        <v>0.0117708333333333</v>
      </c>
      <c r="M42" s="11" t="n">
        <v>0.0475115740740741</v>
      </c>
    </row>
    <row r="43" customFormat="false" ht="14.25" hidden="false" customHeight="false" outlineLevel="0" collapsed="false">
      <c r="A43" s="10" t="n">
        <v>5</v>
      </c>
      <c r="B43" s="10" t="s">
        <v>36</v>
      </c>
      <c r="C43" s="11" t="n">
        <v>0.515625</v>
      </c>
      <c r="D43" s="11" t="n">
        <v>0.528148148148148</v>
      </c>
      <c r="E43" s="11" t="n">
        <v>0.539907407407407</v>
      </c>
      <c r="F43" s="11" t="n">
        <v>0.551770833333333</v>
      </c>
      <c r="G43" s="11" t="n">
        <v>0.563946759259259</v>
      </c>
      <c r="I43" s="11" t="n">
        <v>0.0125231481481482</v>
      </c>
      <c r="J43" s="11" t="n">
        <v>0.0117592592592593</v>
      </c>
      <c r="K43" s="11" t="n">
        <v>0.0118634259259259</v>
      </c>
      <c r="L43" s="11" t="n">
        <v>0.0121759259259259</v>
      </c>
      <c r="M43" s="11" t="n">
        <v>0.0483217592592593</v>
      </c>
    </row>
    <row r="44" customFormat="false" ht="14.25" hidden="false" customHeight="false" outlineLevel="0" collapsed="false">
      <c r="A44" s="10" t="n">
        <v>6</v>
      </c>
      <c r="B44" s="10" t="s">
        <v>37</v>
      </c>
      <c r="C44" s="11" t="n">
        <v>0.514930555555556</v>
      </c>
      <c r="D44" s="11" t="n">
        <v>0.527604166666667</v>
      </c>
      <c r="E44" s="11" t="n">
        <v>0.539525462962963</v>
      </c>
      <c r="F44" s="11" t="n">
        <v>0.551585648148148</v>
      </c>
      <c r="G44" s="11" t="n">
        <v>0.563460648148148</v>
      </c>
      <c r="I44" s="11" t="n">
        <v>0.0126736111111111</v>
      </c>
      <c r="J44" s="11" t="n">
        <v>0.0119212962962963</v>
      </c>
      <c r="K44" s="11" t="n">
        <v>0.0120601851851852</v>
      </c>
      <c r="L44" s="11" t="n">
        <v>0.011875</v>
      </c>
      <c r="M44" s="11" t="n">
        <v>0.0485300925925926</v>
      </c>
    </row>
    <row r="45" customFormat="false" ht="14.25" hidden="false" customHeight="false" outlineLevel="0" collapsed="false">
      <c r="A45" s="10" t="n">
        <v>7</v>
      </c>
      <c r="B45" s="10" t="s">
        <v>38</v>
      </c>
      <c r="C45" s="11" t="n">
        <v>0.514756944444444</v>
      </c>
      <c r="D45" s="11" t="n">
        <v>0.52744212962963</v>
      </c>
      <c r="E45" s="11" t="n">
        <v>0.539351851851852</v>
      </c>
      <c r="F45" s="11" t="n">
        <v>0.551481481481482</v>
      </c>
      <c r="G45" s="11" t="n">
        <v>0.5634375</v>
      </c>
      <c r="I45" s="11" t="n">
        <v>0.0126851851851852</v>
      </c>
      <c r="J45" s="11" t="n">
        <v>0.0119097222222222</v>
      </c>
      <c r="K45" s="11" t="n">
        <v>0.0121296296296296</v>
      </c>
      <c r="L45" s="11" t="n">
        <v>0.0119560185185185</v>
      </c>
      <c r="M45" s="11" t="n">
        <v>0.0486805555555556</v>
      </c>
    </row>
    <row r="46" customFormat="false" ht="14.25" hidden="false" customHeight="false" outlineLevel="0" collapsed="false">
      <c r="A46" s="10" t="n">
        <v>8</v>
      </c>
      <c r="B46" s="10" t="s">
        <v>39</v>
      </c>
      <c r="C46" s="11" t="n">
        <v>0.515451388888889</v>
      </c>
      <c r="D46" s="11" t="n">
        <v>0.528888888888889</v>
      </c>
      <c r="E46" s="11" t="n">
        <v>0.54125</v>
      </c>
      <c r="F46" s="11" t="n">
        <v>0.553263888888889</v>
      </c>
      <c r="G46" s="11" t="n">
        <v>0.565578703703704</v>
      </c>
      <c r="I46" s="11" t="n">
        <v>0.0134375</v>
      </c>
      <c r="J46" s="11" t="n">
        <v>0.0123611111111111</v>
      </c>
      <c r="K46" s="11" t="n">
        <v>0.0120138888888889</v>
      </c>
      <c r="L46" s="11" t="n">
        <v>0.0123148148148148</v>
      </c>
      <c r="M46" s="11" t="n">
        <v>0.0501273148148148</v>
      </c>
    </row>
    <row r="47" customFormat="false" ht="14.25" hidden="false" customHeight="false" outlineLevel="0" collapsed="false">
      <c r="A47" s="10" t="n">
        <v>9</v>
      </c>
      <c r="B47" s="10" t="s">
        <v>40</v>
      </c>
      <c r="C47" s="11" t="n">
        <v>0.515104166666667</v>
      </c>
      <c r="D47" s="11" t="n">
        <v>0.528460648148148</v>
      </c>
      <c r="E47" s="11" t="n">
        <v>0.541030092592593</v>
      </c>
      <c r="F47" s="11" t="n">
        <v>0.553460648148148</v>
      </c>
      <c r="G47" s="11" t="n">
        <v>0.565775462962963</v>
      </c>
      <c r="I47" s="11" t="n">
        <v>0.0133564814814815</v>
      </c>
      <c r="J47" s="11" t="n">
        <v>0.0125694444444444</v>
      </c>
      <c r="K47" s="11" t="n">
        <v>0.0124305555555556</v>
      </c>
      <c r="L47" s="11" t="n">
        <v>0.0123148148148148</v>
      </c>
      <c r="M47" s="11" t="n">
        <v>0.0506712962962963</v>
      </c>
    </row>
    <row r="48" customFormat="false" ht="14.25" hidden="false" customHeight="false" outlineLevel="0" collapsed="false">
      <c r="A48" s="10" t="n">
        <v>10</v>
      </c>
      <c r="B48" s="10" t="s">
        <v>41</v>
      </c>
      <c r="C48" s="11" t="n">
        <v>0.514409722222222</v>
      </c>
      <c r="D48" s="11" t="n">
        <v>0.527314814814815</v>
      </c>
      <c r="E48" s="11" t="n">
        <v>0.539398148148148</v>
      </c>
      <c r="F48" s="11" t="n">
        <v>0.551493055555556</v>
      </c>
      <c r="G48" s="10"/>
      <c r="I48" s="11" t="n">
        <v>0.0129050925925926</v>
      </c>
      <c r="J48" s="11" t="n">
        <v>0.0120833333333333</v>
      </c>
      <c r="K48" s="11" t="n">
        <v>0.0120949074074074</v>
      </c>
      <c r="L48" s="10"/>
      <c r="M4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0-06-28T21:11:54Z</dcterms:modified>
  <cp:revision>0</cp:revision>
  <dc:subject/>
  <dc:title/>
</cp:coreProperties>
</file>