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Principiantes A</t>
  </si>
  <si>
    <t xml:space="preserve">Nº</t>
  </si>
  <si>
    <t xml:space="preserve">Nombre</t>
  </si>
  <si>
    <t xml:space="preserve">Hs.  Larg.</t>
  </si>
  <si>
    <t xml:space="preserve">V 1</t>
  </si>
  <si>
    <t xml:space="preserve">V 2</t>
  </si>
  <si>
    <t xml:space="preserve">V 3</t>
  </si>
  <si>
    <t xml:space="preserve">TOTAL:</t>
  </si>
  <si>
    <t xml:space="preserve">Lopez Rios Hector O.</t>
  </si>
  <si>
    <t xml:space="preserve">Soria Bruno</t>
  </si>
  <si>
    <t xml:space="preserve">Correa Fernando</t>
  </si>
  <si>
    <t xml:space="preserve">Guevara Emanuel</t>
  </si>
  <si>
    <t xml:space="preserve">Barrientos Leonardo</t>
  </si>
  <si>
    <t xml:space="preserve">Mateo Segundo</t>
  </si>
  <si>
    <t xml:space="preserve">Morales Agustin</t>
  </si>
  <si>
    <t xml:space="preserve">Ordonez Walter</t>
  </si>
  <si>
    <t xml:space="preserve">Abregu Tomas</t>
  </si>
  <si>
    <t xml:space="preserve">Mambrini Patricio</t>
  </si>
  <si>
    <t xml:space="preserve">Argente Diego</t>
  </si>
  <si>
    <t xml:space="preserve">Blasco J. Agustin</t>
  </si>
  <si>
    <t xml:space="preserve">Sanchez Gerardo</t>
  </si>
  <si>
    <t xml:space="preserve">Ortiz Victor H.</t>
  </si>
  <si>
    <t xml:space="preserve">Jaime Agustin</t>
  </si>
  <si>
    <t xml:space="preserve">Pastoriza F. Carlos</t>
  </si>
  <si>
    <t xml:space="preserve">Quinteros Jose Maria</t>
  </si>
  <si>
    <t xml:space="preserve">Rizzo Santiago</t>
  </si>
  <si>
    <t xml:space="preserve">Buscollo Franco</t>
  </si>
  <si>
    <t xml:space="preserve">Rizzo Leonardo</t>
  </si>
  <si>
    <t xml:space="preserve">Pablade Jose Maria</t>
  </si>
  <si>
    <t xml:space="preserve">Coronel Rodrigo</t>
  </si>
  <si>
    <t xml:space="preserve">Principiantes B</t>
  </si>
  <si>
    <t xml:space="preserve">Hs. de Largada</t>
  </si>
  <si>
    <t xml:space="preserve">Albornoz Matias</t>
  </si>
  <si>
    <t xml:space="preserve">Martin Javier</t>
  </si>
  <si>
    <t xml:space="preserve">Theaux Agustin</t>
  </si>
  <si>
    <t xml:space="preserve">Bravo Dario</t>
  </si>
  <si>
    <t xml:space="preserve">Torres Ariel</t>
  </si>
  <si>
    <t xml:space="preserve">Valdiviezo Jose D.</t>
  </si>
  <si>
    <t xml:space="preserve">Vega Gustavo</t>
  </si>
  <si>
    <t xml:space="preserve">Vega Fernando</t>
  </si>
  <si>
    <t xml:space="preserve">Roldan Alejandro E.</t>
  </si>
  <si>
    <t xml:space="preserve">Facundo Del Negro</t>
  </si>
  <si>
    <t xml:space="preserve">Ayala Carlos Abel</t>
  </si>
  <si>
    <t xml:space="preserve">Fernandez Sebastian</t>
  </si>
  <si>
    <t xml:space="preserve">Silvina Villareal</t>
  </si>
  <si>
    <t xml:space="preserve">Medina Rafael F.</t>
  </si>
  <si>
    <t xml:space="preserve">Master C</t>
  </si>
  <si>
    <t xml:space="preserve">Alvarez Gabriel</t>
  </si>
  <si>
    <t xml:space="preserve">Lanus Conrado</t>
  </si>
  <si>
    <t xml:space="preserve">Ocampo quique</t>
  </si>
  <si>
    <t xml:space="preserve">Olveira Carlos</t>
  </si>
  <si>
    <t xml:space="preserve">Bossa Ar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37"/>
    <col collapsed="false" customWidth="true" hidden="false" outlineLevel="0" max="3" min="3" style="0" width="19.74"/>
    <col collapsed="false" customWidth="true" hidden="false" outlineLevel="0" max="4" min="4" style="0" width="8.61"/>
    <col collapsed="false" customWidth="true" hidden="false" outlineLevel="0" max="5" min="5" style="0" width="8.37"/>
    <col collapsed="false" customWidth="true" hidden="false" outlineLevel="0" max="7" min="6" style="0" width="8.49"/>
    <col collapsed="false" customWidth="true" hidden="false" outlineLevel="0" max="8" min="8" style="0" width="2.62"/>
    <col collapsed="false" customWidth="true" hidden="false" outlineLevel="0" max="9" min="9" style="0" width="8.49"/>
    <col collapsed="false" customWidth="true" hidden="false" outlineLevel="0" max="10" min="10" style="0" width="8.37"/>
    <col collapsed="false" customWidth="true" hidden="false" outlineLevel="0" max="12" min="11" style="0" width="8.49"/>
  </cols>
  <sheetData>
    <row r="1" customFormat="false" ht="15.75" hidden="false" customHeight="false" outlineLevel="0" collapsed="false">
      <c r="D1" s="1" t="s">
        <v>0</v>
      </c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5" t="s">
        <v>6</v>
      </c>
      <c r="I2" s="5" t="s">
        <v>4</v>
      </c>
      <c r="J2" s="5" t="s">
        <v>5</v>
      </c>
      <c r="K2" s="5" t="s">
        <v>6</v>
      </c>
      <c r="L2" s="6" t="s">
        <v>7</v>
      </c>
    </row>
    <row r="3" customFormat="false" ht="15" hidden="false" customHeight="false" outlineLevel="0" collapsed="false">
      <c r="A3" s="7" t="n">
        <v>1</v>
      </c>
      <c r="B3" s="8" t="n">
        <v>639</v>
      </c>
      <c r="C3" s="9" t="s">
        <v>8</v>
      </c>
      <c r="D3" s="10" t="n">
        <v>0.4375</v>
      </c>
      <c r="E3" s="10" t="n">
        <v>0.448148148148148</v>
      </c>
      <c r="F3" s="10" t="n">
        <v>0.458993055555556</v>
      </c>
      <c r="G3" s="10" t="n">
        <v>0.470138888888889</v>
      </c>
      <c r="I3" s="10" t="n">
        <f aca="false">E3-D3</f>
        <v>0.0106481481481481</v>
      </c>
      <c r="J3" s="10" t="n">
        <f aca="false">F3-E3</f>
        <v>0.0108449074074074</v>
      </c>
      <c r="K3" s="10" t="n">
        <f aca="false">G3-F3</f>
        <v>0.0111458333333333</v>
      </c>
      <c r="L3" s="10" t="n">
        <f aca="false">G3-D3</f>
        <v>0.0326388888888889</v>
      </c>
    </row>
    <row r="4" customFormat="false" ht="15" hidden="false" customHeight="false" outlineLevel="0" collapsed="false">
      <c r="A4" s="7" t="n">
        <v>2</v>
      </c>
      <c r="B4" s="8" t="n">
        <v>651</v>
      </c>
      <c r="C4" s="9" t="s">
        <v>9</v>
      </c>
      <c r="D4" s="10" t="n">
        <v>0.4390625</v>
      </c>
      <c r="E4" s="10" t="n">
        <v>0.449965277777778</v>
      </c>
      <c r="F4" s="10" t="n">
        <v>0.461296296296296</v>
      </c>
      <c r="G4" s="10" t="n">
        <v>0.472511574074074</v>
      </c>
      <c r="I4" s="10" t="n">
        <f aca="false">E4-D4</f>
        <v>0.0109027777777778</v>
      </c>
      <c r="J4" s="10" t="n">
        <f aca="false">F4-E4</f>
        <v>0.0113310185185185</v>
      </c>
      <c r="K4" s="10" t="n">
        <f aca="false">G4-F4</f>
        <v>0.0112152777777778</v>
      </c>
      <c r="L4" s="10" t="n">
        <f aca="false">G4-D4</f>
        <v>0.0334490740740741</v>
      </c>
    </row>
    <row r="5" customFormat="false" ht="15" hidden="false" customHeight="false" outlineLevel="0" collapsed="false">
      <c r="A5" s="7" t="n">
        <v>3</v>
      </c>
      <c r="B5" s="8" t="n">
        <v>650</v>
      </c>
      <c r="C5" s="9" t="s">
        <v>10</v>
      </c>
      <c r="D5" s="10" t="n">
        <v>0.439236111111111</v>
      </c>
      <c r="E5" s="10" t="n">
        <v>0.450393518518519</v>
      </c>
      <c r="F5" s="10" t="n">
        <v>0.461736111111111</v>
      </c>
      <c r="G5" s="10" t="n">
        <v>0.472743055555556</v>
      </c>
      <c r="I5" s="10" t="n">
        <f aca="false">E5-D5</f>
        <v>0.0111574074074074</v>
      </c>
      <c r="J5" s="10" t="n">
        <f aca="false">F5-E5</f>
        <v>0.0113425925925926</v>
      </c>
      <c r="K5" s="10" t="n">
        <f aca="false">G5-F5</f>
        <v>0.0110069444444444</v>
      </c>
      <c r="L5" s="10" t="n">
        <f aca="false">G5-D5</f>
        <v>0.0335069444444444</v>
      </c>
    </row>
    <row r="6" customFormat="false" ht="15" hidden="false" customHeight="false" outlineLevel="0" collapsed="false">
      <c r="A6" s="7" t="n">
        <v>4</v>
      </c>
      <c r="B6" s="8" t="n">
        <v>604</v>
      </c>
      <c r="C6" s="9" t="s">
        <v>11</v>
      </c>
      <c r="D6" s="10" t="n">
        <v>0.437847222222222</v>
      </c>
      <c r="E6" s="10" t="n">
        <v>0.44875</v>
      </c>
      <c r="F6" s="10" t="n">
        <v>0.459953703703704</v>
      </c>
      <c r="G6" s="10" t="n">
        <v>0.471412037037037</v>
      </c>
      <c r="I6" s="10" t="n">
        <f aca="false">E6-D6</f>
        <v>0.0109027777777778</v>
      </c>
      <c r="J6" s="10" t="n">
        <f aca="false">F6-E6</f>
        <v>0.0112037037037037</v>
      </c>
      <c r="K6" s="10" t="n">
        <f aca="false">G6-F6</f>
        <v>0.0114583333333333</v>
      </c>
      <c r="L6" s="10" t="n">
        <f aca="false">G6-D6</f>
        <v>0.0335648148148148</v>
      </c>
    </row>
    <row r="7" customFormat="false" ht="15" hidden="false" customHeight="false" outlineLevel="0" collapsed="false">
      <c r="A7" s="7" t="n">
        <v>5</v>
      </c>
      <c r="B7" s="8" t="n">
        <v>620</v>
      </c>
      <c r="C7" s="9" t="s">
        <v>12</v>
      </c>
      <c r="D7" s="10" t="n">
        <v>0.438715277777778</v>
      </c>
      <c r="E7" s="10" t="n">
        <v>0.449930555555556</v>
      </c>
      <c r="F7" s="10" t="n">
        <v>0.461458333333333</v>
      </c>
      <c r="G7" s="10" t="n">
        <v>0.473194444444445</v>
      </c>
      <c r="I7" s="10" t="n">
        <f aca="false">E7-D7</f>
        <v>0.0112152777777778</v>
      </c>
      <c r="J7" s="10" t="n">
        <f aca="false">F7-E7</f>
        <v>0.0115277777777778</v>
      </c>
      <c r="K7" s="10" t="n">
        <f aca="false">G7-F7</f>
        <v>0.0117361111111111</v>
      </c>
      <c r="L7" s="10" t="n">
        <f aca="false">G7-D7</f>
        <v>0.0344791666666667</v>
      </c>
    </row>
    <row r="8" customFormat="false" ht="15" hidden="false" customHeight="false" outlineLevel="0" collapsed="false">
      <c r="A8" s="7" t="n">
        <v>6</v>
      </c>
      <c r="B8" s="8" t="n">
        <v>627</v>
      </c>
      <c r="C8" s="9" t="s">
        <v>13</v>
      </c>
      <c r="D8" s="10" t="n">
        <v>0.439930555555556</v>
      </c>
      <c r="E8" s="10" t="n">
        <v>0.451122685185185</v>
      </c>
      <c r="F8" s="10" t="n">
        <v>0.462951388888889</v>
      </c>
      <c r="G8" s="10" t="n">
        <v>0.474722222222222</v>
      </c>
      <c r="I8" s="10" t="n">
        <f aca="false">E8-D8</f>
        <v>0.0111921296296296</v>
      </c>
      <c r="J8" s="10" t="n">
        <f aca="false">F8-E8</f>
        <v>0.0118287037037037</v>
      </c>
      <c r="K8" s="10" t="n">
        <f aca="false">G8-F8</f>
        <v>0.0117708333333333</v>
      </c>
      <c r="L8" s="10" t="n">
        <f aca="false">G8-D8</f>
        <v>0.0347916666666667</v>
      </c>
    </row>
    <row r="9" customFormat="false" ht="15" hidden="false" customHeight="false" outlineLevel="0" collapsed="false">
      <c r="A9" s="7" t="n">
        <v>7</v>
      </c>
      <c r="B9" s="8" t="n">
        <v>641</v>
      </c>
      <c r="C9" s="9" t="s">
        <v>14</v>
      </c>
      <c r="D9" s="10" t="n">
        <v>0.439583333333333</v>
      </c>
      <c r="E9" s="10" t="n">
        <v>0.451365740740741</v>
      </c>
      <c r="F9" s="10" t="n">
        <v>0.463287037037037</v>
      </c>
      <c r="G9" s="10" t="n">
        <v>0.4753125</v>
      </c>
      <c r="I9" s="10" t="n">
        <f aca="false">E9-D9</f>
        <v>0.0117824074074074</v>
      </c>
      <c r="J9" s="10" t="n">
        <f aca="false">F9-E9</f>
        <v>0.0119212962962963</v>
      </c>
      <c r="K9" s="10" t="n">
        <f aca="false">G9-F9</f>
        <v>0.012025462962963</v>
      </c>
      <c r="L9" s="10" t="n">
        <f aca="false">G9-D9</f>
        <v>0.0357291666666667</v>
      </c>
    </row>
    <row r="10" customFormat="false" ht="15" hidden="false" customHeight="false" outlineLevel="0" collapsed="false">
      <c r="A10" s="7" t="n">
        <v>8</v>
      </c>
      <c r="B10" s="8" t="n">
        <v>622</v>
      </c>
      <c r="C10" s="9" t="s">
        <v>15</v>
      </c>
      <c r="D10" s="10" t="n">
        <v>0.438888888888889</v>
      </c>
      <c r="E10" s="10" t="n">
        <v>0.450694444444444</v>
      </c>
      <c r="F10" s="10" t="n">
        <v>0.462766203703704</v>
      </c>
      <c r="G10" s="10" t="n">
        <v>0.474768518518519</v>
      </c>
      <c r="I10" s="10" t="n">
        <f aca="false">E10-D10</f>
        <v>0.0118055555555556</v>
      </c>
      <c r="J10" s="10" t="n">
        <f aca="false">F10-E10</f>
        <v>0.0120717592592593</v>
      </c>
      <c r="K10" s="10" t="n">
        <f aca="false">G10-F10</f>
        <v>0.0120023148148148</v>
      </c>
      <c r="L10" s="10" t="n">
        <f aca="false">G10-D10</f>
        <v>0.0358796296296296</v>
      </c>
    </row>
    <row r="11" customFormat="false" ht="15" hidden="false" customHeight="false" outlineLevel="0" collapsed="false">
      <c r="A11" s="7" t="n">
        <v>9</v>
      </c>
      <c r="B11" s="8" t="n">
        <v>602</v>
      </c>
      <c r="C11" s="9" t="s">
        <v>16</v>
      </c>
      <c r="D11" s="10" t="n">
        <v>0.437673611111111</v>
      </c>
      <c r="E11" s="10" t="n">
        <v>0.449872685185185</v>
      </c>
      <c r="F11" s="10" t="n">
        <v>0.462048611111111</v>
      </c>
      <c r="G11" s="10" t="n">
        <v>0.474421296296296</v>
      </c>
      <c r="I11" s="10" t="n">
        <f aca="false">E11-D11</f>
        <v>0.0121990740740741</v>
      </c>
      <c r="J11" s="10" t="n">
        <f aca="false">F11-E11</f>
        <v>0.0121759259259259</v>
      </c>
      <c r="K11" s="10" t="n">
        <f aca="false">G11-F11</f>
        <v>0.0123726851851852</v>
      </c>
      <c r="L11" s="10" t="n">
        <f aca="false">G11-D11</f>
        <v>0.0367476851851852</v>
      </c>
    </row>
    <row r="12" customFormat="false" ht="15" hidden="false" customHeight="false" outlineLevel="0" collapsed="false">
      <c r="A12" s="7" t="n">
        <v>10</v>
      </c>
      <c r="B12" s="8" t="n">
        <v>616</v>
      </c>
      <c r="C12" s="9" t="s">
        <v>17</v>
      </c>
      <c r="D12" s="10" t="n">
        <v>0.438194444444445</v>
      </c>
      <c r="E12" s="10" t="n">
        <v>0.449907407407407</v>
      </c>
      <c r="F12" s="10" t="n">
        <v>0.462546296296296</v>
      </c>
      <c r="G12" s="10" t="n">
        <v>0.475289351851852</v>
      </c>
      <c r="I12" s="10" t="n">
        <f aca="false">E12-D12</f>
        <v>0.011712962962963</v>
      </c>
      <c r="J12" s="10" t="n">
        <f aca="false">F12-E12</f>
        <v>0.0126388888888889</v>
      </c>
      <c r="K12" s="10" t="n">
        <f aca="false">G12-F12</f>
        <v>0.0127430555555556</v>
      </c>
      <c r="L12" s="10" t="n">
        <f aca="false">G12-D12</f>
        <v>0.0370949074074074</v>
      </c>
    </row>
    <row r="13" customFormat="false" ht="15" hidden="false" customHeight="false" outlineLevel="0" collapsed="false">
      <c r="A13" s="7" t="n">
        <v>11</v>
      </c>
      <c r="B13" s="8" t="n">
        <v>611</v>
      </c>
      <c r="C13" s="9" t="s">
        <v>18</v>
      </c>
      <c r="D13" s="10" t="n">
        <v>0.439409722222222</v>
      </c>
      <c r="E13" s="10" t="n">
        <v>0.451574074074074</v>
      </c>
      <c r="F13" s="10" t="n">
        <v>0.46400462962963</v>
      </c>
      <c r="G13" s="10" t="n">
        <v>0.476851851851852</v>
      </c>
      <c r="I13" s="10" t="n">
        <f aca="false">E13-D13</f>
        <v>0.0121643518518519</v>
      </c>
      <c r="J13" s="10" t="n">
        <f aca="false">F13-E13</f>
        <v>0.0124305555555556</v>
      </c>
      <c r="K13" s="10" t="n">
        <f aca="false">G13-F13</f>
        <v>0.0128472222222222</v>
      </c>
      <c r="L13" s="10" t="n">
        <f aca="false">G13-D13</f>
        <v>0.0374421296296296</v>
      </c>
    </row>
    <row r="14" customFormat="false" ht="15" hidden="false" customHeight="false" outlineLevel="0" collapsed="false">
      <c r="A14" s="7" t="n">
        <v>12</v>
      </c>
      <c r="B14" s="11" t="n">
        <v>623</v>
      </c>
      <c r="C14" s="12" t="s">
        <v>19</v>
      </c>
      <c r="D14" s="10" t="n">
        <v>0.438368055555556</v>
      </c>
      <c r="E14" s="10" t="n">
        <v>0.450717592592593</v>
      </c>
      <c r="F14" s="10" t="n">
        <v>0.463171296296296</v>
      </c>
      <c r="G14" s="10" t="n">
        <v>0.475914351851852</v>
      </c>
      <c r="I14" s="10" t="n">
        <f aca="false">E14-D14</f>
        <v>0.012349537037037</v>
      </c>
      <c r="J14" s="10" t="n">
        <f aca="false">F14-E14</f>
        <v>0.0124537037037037</v>
      </c>
      <c r="K14" s="10" t="n">
        <f aca="false">G14-F14</f>
        <v>0.0127430555555556</v>
      </c>
      <c r="L14" s="10" t="n">
        <f aca="false">G14-D14</f>
        <v>0.0375462962962963</v>
      </c>
    </row>
    <row r="15" customFormat="false" ht="15" hidden="false" customHeight="false" outlineLevel="0" collapsed="false">
      <c r="A15" s="7" t="n">
        <v>13</v>
      </c>
      <c r="B15" s="8" t="n">
        <v>648</v>
      </c>
      <c r="C15" s="9" t="s">
        <v>20</v>
      </c>
      <c r="D15" s="10" t="n">
        <v>0.438020833333333</v>
      </c>
      <c r="E15" s="10" t="n">
        <v>0.450428240740741</v>
      </c>
      <c r="F15" s="10" t="n">
        <v>0.463263888888889</v>
      </c>
      <c r="G15" s="10" t="n">
        <v>0.476134259259259</v>
      </c>
      <c r="I15" s="10" t="n">
        <f aca="false">E15-D15</f>
        <v>0.0124074074074074</v>
      </c>
      <c r="J15" s="10" t="n">
        <f aca="false">F15-E15</f>
        <v>0.0128356481481481</v>
      </c>
      <c r="K15" s="10" t="n">
        <f aca="false">G15-F15</f>
        <v>0.0128703703703704</v>
      </c>
      <c r="L15" s="10" t="n">
        <f aca="false">G15-D15</f>
        <v>0.0381134259259259</v>
      </c>
    </row>
    <row r="16" customFormat="false" ht="15" hidden="false" customHeight="false" outlineLevel="0" collapsed="false">
      <c r="A16" s="7" t="n">
        <v>14</v>
      </c>
      <c r="B16" s="13" t="n">
        <v>605</v>
      </c>
      <c r="C16" s="14" t="s">
        <v>21</v>
      </c>
      <c r="D16" s="10" t="n">
        <v>0.440277777777778</v>
      </c>
      <c r="E16" s="10" t="n">
        <v>0.452916666666667</v>
      </c>
      <c r="F16" s="10" t="n">
        <v>0.466087962962963</v>
      </c>
      <c r="G16" s="10" t="n">
        <v>0.479641203703704</v>
      </c>
      <c r="I16" s="10" t="n">
        <f aca="false">E16-D16</f>
        <v>0.0126388888888889</v>
      </c>
      <c r="J16" s="10" t="n">
        <f aca="false">F16-E16</f>
        <v>0.0131712962962963</v>
      </c>
      <c r="K16" s="10" t="n">
        <f aca="false">G16-F16</f>
        <v>0.0135532407407407</v>
      </c>
      <c r="L16" s="10" t="n">
        <f aca="false">G16-D16</f>
        <v>0.0393634259259259</v>
      </c>
    </row>
    <row r="17" customFormat="false" ht="15" hidden="false" customHeight="false" outlineLevel="0" collapsed="false">
      <c r="A17" s="7" t="n">
        <v>15</v>
      </c>
      <c r="B17" s="8" t="n">
        <v>607</v>
      </c>
      <c r="C17" s="7" t="s">
        <v>22</v>
      </c>
      <c r="D17" s="10" t="n">
        <v>0.440625</v>
      </c>
      <c r="E17" s="10" t="n">
        <v>0.454606481481482</v>
      </c>
      <c r="F17" s="10" t="n">
        <v>0.469293981481481</v>
      </c>
      <c r="G17" s="10" t="n">
        <v>0.4840625</v>
      </c>
      <c r="I17" s="10" t="n">
        <f aca="false">E17-D17</f>
        <v>0.0139814814814815</v>
      </c>
      <c r="J17" s="10" t="n">
        <f aca="false">F17-E17</f>
        <v>0.0146875</v>
      </c>
      <c r="K17" s="10" t="n">
        <f aca="false">G17-F17</f>
        <v>0.0147685185185185</v>
      </c>
      <c r="L17" s="10" t="n">
        <f aca="false">G17-D17</f>
        <v>0.0434375</v>
      </c>
    </row>
    <row r="18" customFormat="false" ht="15" hidden="false" customHeight="false" outlineLevel="0" collapsed="false">
      <c r="A18" s="7" t="n">
        <v>16</v>
      </c>
      <c r="B18" s="8" t="n">
        <v>636</v>
      </c>
      <c r="C18" s="7" t="s">
        <v>23</v>
      </c>
      <c r="D18" s="10" t="n">
        <v>0.439756944444444</v>
      </c>
      <c r="E18" s="10" t="n">
        <v>0.452164351851852</v>
      </c>
      <c r="F18" s="10" t="n">
        <v>0.466724537037037</v>
      </c>
      <c r="G18" s="10" t="n">
        <v>0.483553240740741</v>
      </c>
      <c r="H18" s="15"/>
      <c r="I18" s="10" t="n">
        <f aca="false">E18-D18</f>
        <v>0.0124074074074074</v>
      </c>
      <c r="J18" s="10" t="n">
        <f aca="false">F18-E18</f>
        <v>0.0145601851851852</v>
      </c>
      <c r="K18" s="10" t="n">
        <f aca="false">G18-F18</f>
        <v>0.0168287037037037</v>
      </c>
      <c r="L18" s="10" t="n">
        <f aca="false">G18-D18</f>
        <v>0.0437962962962963</v>
      </c>
    </row>
    <row r="19" customFormat="false" ht="15" hidden="false" customHeight="false" outlineLevel="0" collapsed="false">
      <c r="A19" s="7" t="n">
        <v>17</v>
      </c>
      <c r="B19" s="8" t="n">
        <v>649</v>
      </c>
      <c r="C19" s="7" t="s">
        <v>24</v>
      </c>
      <c r="D19" s="10" t="n">
        <v>0.440104166666667</v>
      </c>
      <c r="E19" s="10" t="n">
        <v>0.453587962962963</v>
      </c>
      <c r="F19" s="10" t="n">
        <v>0.468298611111111</v>
      </c>
      <c r="G19" s="10" t="n">
        <v>0.484143518518519</v>
      </c>
      <c r="H19" s="15"/>
      <c r="I19" s="10" t="n">
        <f aca="false">E19-D19</f>
        <v>0.0134837962962963</v>
      </c>
      <c r="J19" s="10" t="n">
        <f aca="false">F19-E19</f>
        <v>0.0147106481481481</v>
      </c>
      <c r="K19" s="10" t="n">
        <f aca="false">G19-F19</f>
        <v>0.0158449074074074</v>
      </c>
      <c r="L19" s="10" t="n">
        <f aca="false">G19-D19</f>
        <v>0.0440393518518519</v>
      </c>
    </row>
    <row r="20" customFormat="false" ht="15" hidden="false" customHeight="false" outlineLevel="0" collapsed="false">
      <c r="A20" s="7" t="n">
        <v>18</v>
      </c>
      <c r="B20" s="8" t="n">
        <v>603</v>
      </c>
      <c r="C20" s="9" t="s">
        <v>25</v>
      </c>
      <c r="D20" s="10" t="n">
        <v>0.441145833333333</v>
      </c>
      <c r="E20" s="10" t="n">
        <v>0.4553125</v>
      </c>
      <c r="F20" s="10" t="n">
        <v>0.472569444444444</v>
      </c>
      <c r="G20" s="16"/>
      <c r="I20" s="10" t="n">
        <f aca="false">E20-D20</f>
        <v>0.0141666666666667</v>
      </c>
      <c r="J20" s="10" t="n">
        <f aca="false">F20-E20</f>
        <v>0.0172569444444444</v>
      </c>
      <c r="K20" s="16"/>
      <c r="L20" s="10" t="n">
        <f aca="false">F20-D20</f>
        <v>0.0314236111111111</v>
      </c>
    </row>
    <row r="21" customFormat="false" ht="15" hidden="false" customHeight="false" outlineLevel="0" collapsed="false">
      <c r="A21" s="7" t="n">
        <v>19</v>
      </c>
      <c r="B21" s="17" t="n">
        <v>646</v>
      </c>
      <c r="C21" s="7" t="s">
        <v>26</v>
      </c>
      <c r="D21" s="10" t="n">
        <v>0.440451388888889</v>
      </c>
      <c r="E21" s="10" t="n">
        <v>0.457175925925926</v>
      </c>
      <c r="F21" s="10" t="n">
        <v>0.474189814814815</v>
      </c>
      <c r="G21" s="16"/>
      <c r="I21" s="10" t="n">
        <f aca="false">E21-D21</f>
        <v>0.016724537037037</v>
      </c>
      <c r="J21" s="10" t="n">
        <f aca="false">F21-E21</f>
        <v>0.0170138888888889</v>
      </c>
      <c r="K21" s="16"/>
      <c r="L21" s="10" t="n">
        <f aca="false">F21-D21</f>
        <v>0.0337384259259259</v>
      </c>
    </row>
    <row r="22" customFormat="false" ht="15" hidden="false" customHeight="false" outlineLevel="0" collapsed="false">
      <c r="A22" s="7" t="n">
        <v>20</v>
      </c>
      <c r="B22" s="8" t="n">
        <v>609</v>
      </c>
      <c r="C22" s="9" t="s">
        <v>27</v>
      </c>
      <c r="D22" s="10" t="n">
        <v>0.440798611111111</v>
      </c>
      <c r="E22" s="10" t="n">
        <v>0.456898148148148</v>
      </c>
      <c r="F22" s="10" t="n">
        <v>0.474849537037037</v>
      </c>
      <c r="G22" s="16"/>
      <c r="H22" s="15"/>
      <c r="I22" s="10" t="n">
        <f aca="false">E22-D22</f>
        <v>0.016099537037037</v>
      </c>
      <c r="J22" s="10" t="n">
        <f aca="false">F22-E22</f>
        <v>0.0179513888888889</v>
      </c>
      <c r="K22" s="16"/>
      <c r="L22" s="10" t="n">
        <f aca="false">F22-D22</f>
        <v>0.0340509259259259</v>
      </c>
    </row>
    <row r="23" customFormat="false" ht="15" hidden="false" customHeight="false" outlineLevel="0" collapsed="false">
      <c r="A23" s="7" t="n">
        <v>21</v>
      </c>
      <c r="B23" s="8" t="n">
        <v>606</v>
      </c>
      <c r="C23" s="9" t="s">
        <v>28</v>
      </c>
      <c r="D23" s="10" t="n">
        <v>0.440972222222222</v>
      </c>
      <c r="E23" s="10" t="n">
        <v>0.458101851851852</v>
      </c>
      <c r="F23" s="10" t="n">
        <v>0.478796296296296</v>
      </c>
      <c r="G23" s="16"/>
      <c r="H23" s="15"/>
      <c r="I23" s="10" t="n">
        <f aca="false">E23-D23</f>
        <v>0.0171296296296296</v>
      </c>
      <c r="J23" s="10" t="n">
        <f aca="false">F23-E23</f>
        <v>0.0206944444444444</v>
      </c>
      <c r="K23" s="16"/>
      <c r="L23" s="10" t="n">
        <f aca="false">F23-D23</f>
        <v>0.0378240740740741</v>
      </c>
    </row>
    <row r="24" customFormat="false" ht="15" hidden="false" customHeight="false" outlineLevel="0" collapsed="false">
      <c r="A24" s="7" t="n">
        <v>22</v>
      </c>
      <c r="B24" s="8" t="n">
        <v>625</v>
      </c>
      <c r="C24" s="7" t="s">
        <v>29</v>
      </c>
      <c r="D24" s="10" t="n">
        <v>0.438541666666667</v>
      </c>
      <c r="E24" s="16"/>
      <c r="F24" s="16"/>
      <c r="G24" s="16"/>
      <c r="H24" s="15"/>
      <c r="I24" s="16"/>
      <c r="J24" s="16"/>
      <c r="K24" s="16"/>
      <c r="L24" s="16"/>
    </row>
    <row r="26" customFormat="false" ht="15.75" hidden="false" customHeight="false" outlineLevel="0" collapsed="false">
      <c r="A26" s="18"/>
      <c r="B26" s="19"/>
      <c r="C26" s="20"/>
      <c r="D26" s="18"/>
      <c r="E26" s="21"/>
      <c r="F26" s="21"/>
      <c r="G26" s="21"/>
    </row>
    <row r="27" customFormat="false" ht="15.75" hidden="false" customHeight="false" outlineLevel="0" collapsed="false">
      <c r="B27" s="22"/>
      <c r="C27" s="22"/>
      <c r="D27" s="1" t="s">
        <v>30</v>
      </c>
      <c r="G27" s="15"/>
    </row>
    <row r="28" customFormat="false" ht="15" hidden="false" customHeight="false" outlineLevel="0" collapsed="false">
      <c r="A28" s="2"/>
      <c r="B28" s="3" t="s">
        <v>1</v>
      </c>
      <c r="C28" s="3" t="s">
        <v>2</v>
      </c>
      <c r="D28" s="4" t="s">
        <v>31</v>
      </c>
      <c r="E28" s="5" t="s">
        <v>4</v>
      </c>
      <c r="F28" s="5" t="s">
        <v>5</v>
      </c>
      <c r="G28" s="5" t="s">
        <v>6</v>
      </c>
      <c r="I28" s="5" t="s">
        <v>4</v>
      </c>
      <c r="J28" s="5" t="s">
        <v>5</v>
      </c>
      <c r="K28" s="5" t="s">
        <v>6</v>
      </c>
      <c r="L28" s="6" t="s">
        <v>7</v>
      </c>
    </row>
    <row r="29" customFormat="false" ht="15" hidden="false" customHeight="false" outlineLevel="0" collapsed="false">
      <c r="A29" s="7" t="n">
        <v>1</v>
      </c>
      <c r="B29" s="8" t="n">
        <v>714</v>
      </c>
      <c r="C29" s="9" t="s">
        <v>32</v>
      </c>
      <c r="D29" s="10" t="n">
        <v>0.441493055555556</v>
      </c>
      <c r="E29" s="10" t="n">
        <v>0.453796296296296</v>
      </c>
      <c r="F29" s="10" t="n">
        <v>0.465891203703704</v>
      </c>
      <c r="G29" s="10" t="n">
        <v>0.477523148148148</v>
      </c>
      <c r="I29" s="10" t="n">
        <f aca="false">E29-D29</f>
        <v>0.0123032407407407</v>
      </c>
      <c r="J29" s="10" t="n">
        <f aca="false">F29-E29</f>
        <v>0.0120949074074074</v>
      </c>
      <c r="K29" s="10" t="n">
        <f aca="false">G29-F29</f>
        <v>0.0116319444444444</v>
      </c>
      <c r="L29" s="10" t="n">
        <f aca="false">G29-D29</f>
        <v>0.0360300925925926</v>
      </c>
    </row>
    <row r="30" customFormat="false" ht="15" hidden="false" customHeight="false" outlineLevel="0" collapsed="false">
      <c r="A30" s="7" t="n">
        <v>2</v>
      </c>
      <c r="B30" s="8" t="n">
        <v>709</v>
      </c>
      <c r="C30" s="9" t="s">
        <v>33</v>
      </c>
      <c r="D30" s="10" t="n">
        <v>0.441319444444444</v>
      </c>
      <c r="E30" s="10" t="n">
        <v>0.453761574074074</v>
      </c>
      <c r="F30" s="10" t="n">
        <v>0.466527777777778</v>
      </c>
      <c r="G30" s="10" t="n">
        <v>0.479097222222222</v>
      </c>
      <c r="I30" s="10" t="n">
        <f aca="false">E30-D30</f>
        <v>0.0124421296296296</v>
      </c>
      <c r="J30" s="10" t="n">
        <f aca="false">F30-E30</f>
        <v>0.0127662037037037</v>
      </c>
      <c r="K30" s="10" t="n">
        <f aca="false">G30-F30</f>
        <v>0.0125694444444444</v>
      </c>
      <c r="L30" s="10" t="n">
        <f aca="false">G30-D30</f>
        <v>0.0377777777777778</v>
      </c>
    </row>
    <row r="31" customFormat="false" ht="15" hidden="false" customHeight="false" outlineLevel="0" collapsed="false">
      <c r="A31" s="7" t="n">
        <v>3</v>
      </c>
      <c r="B31" s="8" t="n">
        <v>742</v>
      </c>
      <c r="C31" s="9" t="s">
        <v>34</v>
      </c>
      <c r="D31" s="10" t="n">
        <v>0.441666666666667</v>
      </c>
      <c r="E31" s="10" t="n">
        <v>0.454259259259259</v>
      </c>
      <c r="F31" s="10" t="n">
        <v>0.467060185185185</v>
      </c>
      <c r="G31" s="10" t="n">
        <v>0.47962962962963</v>
      </c>
      <c r="I31" s="10" t="n">
        <f aca="false">E31-D31</f>
        <v>0.0125925925925926</v>
      </c>
      <c r="J31" s="10" t="n">
        <f aca="false">F31-E31</f>
        <v>0.0128009259259259</v>
      </c>
      <c r="K31" s="10" t="n">
        <f aca="false">G31-F31</f>
        <v>0.0125694444444444</v>
      </c>
      <c r="L31" s="10" t="n">
        <f aca="false">G31-D31</f>
        <v>0.037962962962963</v>
      </c>
    </row>
    <row r="32" customFormat="false" ht="15" hidden="false" customHeight="false" outlineLevel="0" collapsed="false">
      <c r="A32" s="7" t="n">
        <v>4</v>
      </c>
      <c r="B32" s="8" t="n">
        <v>741</v>
      </c>
      <c r="C32" s="9" t="s">
        <v>35</v>
      </c>
      <c r="D32" s="10" t="n">
        <v>0.442708333333333</v>
      </c>
      <c r="E32" s="10" t="n">
        <v>0.455300925925926</v>
      </c>
      <c r="F32" s="10" t="n">
        <v>0.46912037037037</v>
      </c>
      <c r="G32" s="10" t="n">
        <v>0.48181712962963</v>
      </c>
      <c r="I32" s="10" t="n">
        <f aca="false">E32-D32</f>
        <v>0.0125925925925926</v>
      </c>
      <c r="J32" s="10" t="n">
        <f aca="false">F32-E32</f>
        <v>0.0138194444444444</v>
      </c>
      <c r="K32" s="10" t="n">
        <f aca="false">G32-F32</f>
        <v>0.0126967592592593</v>
      </c>
      <c r="L32" s="10" t="n">
        <f aca="false">G32-D32</f>
        <v>0.0391087962962963</v>
      </c>
    </row>
    <row r="33" customFormat="false" ht="15" hidden="false" customHeight="false" outlineLevel="0" collapsed="false">
      <c r="A33" s="7" t="n">
        <v>5</v>
      </c>
      <c r="B33" s="8" t="n">
        <v>715</v>
      </c>
      <c r="C33" s="9" t="s">
        <v>36</v>
      </c>
      <c r="D33" s="10" t="n">
        <v>0.4421875</v>
      </c>
      <c r="E33" s="10" t="n">
        <v>0.455416666666667</v>
      </c>
      <c r="F33" s="10" t="n">
        <v>0.46931712962963</v>
      </c>
      <c r="G33" s="10" t="n">
        <v>0.483020833333333</v>
      </c>
      <c r="I33" s="10" t="n">
        <f aca="false">E33-D33</f>
        <v>0.0132291666666667</v>
      </c>
      <c r="J33" s="10" t="n">
        <f aca="false">F33-E33</f>
        <v>0.013900462962963</v>
      </c>
      <c r="K33" s="10" t="n">
        <f aca="false">G33-F33</f>
        <v>0.0137037037037037</v>
      </c>
      <c r="L33" s="10" t="n">
        <f aca="false">G33-D33</f>
        <v>0.0408333333333333</v>
      </c>
    </row>
    <row r="34" customFormat="false" ht="15" hidden="false" customHeight="false" outlineLevel="0" collapsed="false">
      <c r="A34" s="7" t="n">
        <v>6</v>
      </c>
      <c r="B34" s="8" t="n">
        <v>739</v>
      </c>
      <c r="C34" s="9" t="s">
        <v>37</v>
      </c>
      <c r="D34" s="10" t="n">
        <v>0.442361111111111</v>
      </c>
      <c r="E34" s="10" t="n">
        <v>0.455266203703704</v>
      </c>
      <c r="F34" s="10" t="n">
        <v>0.468726851851852</v>
      </c>
      <c r="G34" s="10" t="n">
        <v>0.483796296296296</v>
      </c>
      <c r="I34" s="10" t="n">
        <f aca="false">E34-D34</f>
        <v>0.0129050925925926</v>
      </c>
      <c r="J34" s="10" t="n">
        <f aca="false">F34-E34</f>
        <v>0.0134606481481481</v>
      </c>
      <c r="K34" s="10" t="n">
        <f aca="false">G34-F34</f>
        <v>0.0150694444444444</v>
      </c>
      <c r="L34" s="10" t="n">
        <f aca="false">G34-D34</f>
        <v>0.0414351851851852</v>
      </c>
    </row>
    <row r="35" customFormat="false" ht="15" hidden="false" customHeight="false" outlineLevel="0" collapsed="false">
      <c r="A35" s="7" t="n">
        <v>7</v>
      </c>
      <c r="B35" s="8" t="n">
        <v>748</v>
      </c>
      <c r="C35" s="9" t="s">
        <v>38</v>
      </c>
      <c r="D35" s="23" t="n">
        <v>0.443402777777778</v>
      </c>
      <c r="E35" s="23" t="n">
        <v>0.457199074074074</v>
      </c>
      <c r="F35" s="24"/>
      <c r="G35" s="23" t="n">
        <v>0.485162037037037</v>
      </c>
      <c r="H35" s="15"/>
      <c r="I35" s="10" t="n">
        <f aca="false">E35-D35</f>
        <v>0.0137962962962963</v>
      </c>
      <c r="J35" s="16"/>
      <c r="K35" s="16"/>
      <c r="L35" s="10" t="n">
        <f aca="false">G35-D35</f>
        <v>0.0417592592592593</v>
      </c>
    </row>
    <row r="36" customFormat="false" ht="15" hidden="false" customHeight="false" outlineLevel="0" collapsed="false">
      <c r="A36" s="7" t="n">
        <v>8</v>
      </c>
      <c r="B36" s="8" t="n">
        <v>747</v>
      </c>
      <c r="C36" s="9" t="s">
        <v>39</v>
      </c>
      <c r="D36" s="10" t="n">
        <v>0.443576388888889</v>
      </c>
      <c r="E36" s="10" t="n">
        <v>0.457222222222222</v>
      </c>
      <c r="F36" s="16"/>
      <c r="G36" s="10" t="n">
        <v>0.485856481481482</v>
      </c>
      <c r="H36" s="15"/>
      <c r="I36" s="10" t="n">
        <f aca="false">E36-D36</f>
        <v>0.0136458333333333</v>
      </c>
      <c r="J36" s="16"/>
      <c r="K36" s="16"/>
      <c r="L36" s="10" t="n">
        <f aca="false">G36-D36</f>
        <v>0.0422800925925926</v>
      </c>
    </row>
    <row r="37" customFormat="false" ht="15" hidden="false" customHeight="false" outlineLevel="0" collapsed="false">
      <c r="A37" s="7" t="n">
        <v>9</v>
      </c>
      <c r="B37" s="8" t="n">
        <v>716</v>
      </c>
      <c r="C37" s="7" t="s">
        <v>40</v>
      </c>
      <c r="D37" s="10" t="n">
        <v>0.442013888888889</v>
      </c>
      <c r="E37" s="10" t="n">
        <v>0.455752314814815</v>
      </c>
      <c r="F37" s="10" t="n">
        <v>0.47005787037037</v>
      </c>
      <c r="G37" s="10" t="n">
        <v>0.484699074074074</v>
      </c>
      <c r="I37" s="10" t="n">
        <f aca="false">E37-D37</f>
        <v>0.0137384259259259</v>
      </c>
      <c r="J37" s="10" t="n">
        <f aca="false">F37-E37</f>
        <v>0.0143055555555556</v>
      </c>
      <c r="K37" s="10" t="n">
        <f aca="false">G37-F37</f>
        <v>0.0146412037037037</v>
      </c>
      <c r="L37" s="10" t="n">
        <f aca="false">G37-D37</f>
        <v>0.0426851851851852</v>
      </c>
    </row>
    <row r="38" customFormat="false" ht="15" hidden="false" customHeight="false" outlineLevel="0" collapsed="false">
      <c r="A38" s="7" t="n">
        <v>10</v>
      </c>
      <c r="B38" s="8" t="n">
        <v>720</v>
      </c>
      <c r="C38" s="7" t="s">
        <v>41</v>
      </c>
      <c r="D38" s="10" t="n">
        <v>0.443229166666667</v>
      </c>
      <c r="E38" s="10" t="n">
        <v>0.451956018518519</v>
      </c>
      <c r="F38" s="10" t="n">
        <v>0.471643518518519</v>
      </c>
      <c r="G38" s="10" t="n">
        <v>0.486273148148148</v>
      </c>
      <c r="I38" s="10" t="n">
        <f aca="false">E38-D38</f>
        <v>0.00872685185185185</v>
      </c>
      <c r="J38" s="10" t="n">
        <f aca="false">F38-E38</f>
        <v>0.0196875</v>
      </c>
      <c r="K38" s="10" t="n">
        <f aca="false">G38-F38</f>
        <v>0.0146296296296296</v>
      </c>
      <c r="L38" s="10" t="n">
        <f aca="false">G38-D38</f>
        <v>0.0430439814814815</v>
      </c>
    </row>
    <row r="39" customFormat="false" ht="15" hidden="false" customHeight="false" outlineLevel="0" collapsed="false">
      <c r="A39" s="7" t="n">
        <v>11</v>
      </c>
      <c r="B39" s="8" t="n">
        <v>743</v>
      </c>
      <c r="C39" s="9" t="s">
        <v>42</v>
      </c>
      <c r="D39" s="10" t="n">
        <v>0.443055555555556</v>
      </c>
      <c r="E39" s="10" t="n">
        <v>0.457395833333333</v>
      </c>
      <c r="F39" s="15" t="n">
        <v>0.471805555555556</v>
      </c>
      <c r="G39" s="10" t="n">
        <v>0.486111111111111</v>
      </c>
      <c r="I39" s="10" t="n">
        <f aca="false">E39-D39</f>
        <v>0.0143402777777778</v>
      </c>
      <c r="J39" s="10" t="n">
        <f aca="false">F39-E39</f>
        <v>0.0144097222222222</v>
      </c>
      <c r="K39" s="10" t="n">
        <f aca="false">G39-F39</f>
        <v>0.0143055555555556</v>
      </c>
      <c r="L39" s="10" t="n">
        <f aca="false">G39-D39</f>
        <v>0.0430555555555556</v>
      </c>
    </row>
    <row r="40" customFormat="false" ht="15" hidden="false" customHeight="false" outlineLevel="0" collapsed="false">
      <c r="A40" s="7" t="n">
        <v>12</v>
      </c>
      <c r="B40" s="8" t="n">
        <v>725</v>
      </c>
      <c r="C40" s="7" t="s">
        <v>43</v>
      </c>
      <c r="D40" s="10" t="n">
        <v>0.441840277777778</v>
      </c>
      <c r="E40" s="10" t="n">
        <v>0.45193287037037</v>
      </c>
      <c r="F40" s="15" t="n">
        <v>0.472916666666667</v>
      </c>
      <c r="G40" s="10" t="n">
        <v>0.488055555555556</v>
      </c>
      <c r="I40" s="10" t="n">
        <f aca="false">E40-D40</f>
        <v>0.0100925925925926</v>
      </c>
      <c r="J40" s="10" t="n">
        <f aca="false">F40-E40</f>
        <v>0.0209837962962963</v>
      </c>
      <c r="K40" s="10" t="n">
        <f aca="false">G40-F40</f>
        <v>0.0151388888888889</v>
      </c>
      <c r="L40" s="10" t="n">
        <f aca="false">G40-D40</f>
        <v>0.0462152777777778</v>
      </c>
    </row>
    <row r="41" customFormat="false" ht="15" hidden="false" customHeight="false" outlineLevel="0" collapsed="false">
      <c r="A41" s="7" t="n">
        <v>13</v>
      </c>
      <c r="B41" s="8" t="n">
        <v>749</v>
      </c>
      <c r="C41" s="7" t="s">
        <v>44</v>
      </c>
      <c r="D41" s="10" t="n">
        <v>0.442881944444444</v>
      </c>
      <c r="E41" s="10" t="n">
        <v>0.463773148148148</v>
      </c>
      <c r="F41" s="16"/>
      <c r="G41" s="10" t="n">
        <v>0.490162037037037</v>
      </c>
      <c r="I41" s="10" t="n">
        <f aca="false">E41-D41</f>
        <v>0.0208912037037037</v>
      </c>
      <c r="J41" s="16"/>
      <c r="K41" s="16"/>
      <c r="L41" s="10" t="n">
        <f aca="false">G41-D41</f>
        <v>0.0472800925925926</v>
      </c>
    </row>
    <row r="42" customFormat="false" ht="15" hidden="false" customHeight="false" outlineLevel="0" collapsed="false">
      <c r="A42" s="7" t="n">
        <v>14</v>
      </c>
      <c r="B42" s="8" t="n">
        <v>750</v>
      </c>
      <c r="C42" s="7" t="s">
        <v>45</v>
      </c>
      <c r="D42" s="10" t="n">
        <v>0.442534722222222</v>
      </c>
      <c r="E42" s="10" t="n">
        <v>0.459722222222222</v>
      </c>
      <c r="F42" s="16"/>
      <c r="G42" s="10" t="n">
        <v>0.490046296296296</v>
      </c>
      <c r="I42" s="10" t="n">
        <f aca="false">E42-D42</f>
        <v>0.0171875</v>
      </c>
      <c r="J42" s="16"/>
      <c r="K42" s="16"/>
      <c r="L42" s="10" t="n">
        <f aca="false">G42-D42</f>
        <v>0.0475115740740741</v>
      </c>
    </row>
    <row r="43" customFormat="false" ht="15" hidden="false" customHeight="false" outlineLevel="0" collapsed="false"/>
    <row r="44" customFormat="false" ht="15.75" hidden="false" customHeight="false" outlineLevel="0" collapsed="false">
      <c r="B44" s="22"/>
      <c r="C44" s="22"/>
      <c r="D44" s="1" t="s">
        <v>46</v>
      </c>
    </row>
    <row r="45" customFormat="false" ht="15" hidden="false" customHeight="false" outlineLevel="0" collapsed="false">
      <c r="A45" s="2"/>
      <c r="B45" s="3" t="s">
        <v>1</v>
      </c>
      <c r="C45" s="3" t="s">
        <v>2</v>
      </c>
      <c r="D45" s="4" t="s">
        <v>31</v>
      </c>
      <c r="E45" s="5" t="s">
        <v>4</v>
      </c>
      <c r="F45" s="5" t="s">
        <v>5</v>
      </c>
      <c r="G45" s="5" t="s">
        <v>6</v>
      </c>
      <c r="I45" s="5" t="s">
        <v>4</v>
      </c>
      <c r="J45" s="5" t="s">
        <v>5</v>
      </c>
      <c r="K45" s="5" t="s">
        <v>6</v>
      </c>
      <c r="L45" s="6" t="s">
        <v>7</v>
      </c>
    </row>
    <row r="46" customFormat="false" ht="15" hidden="false" customHeight="false" outlineLevel="0" collapsed="false">
      <c r="A46" s="7" t="n">
        <v>1</v>
      </c>
      <c r="B46" s="8" t="n">
        <v>506</v>
      </c>
      <c r="C46" s="9" t="s">
        <v>47</v>
      </c>
      <c r="D46" s="10" t="n">
        <v>0.443923611111111</v>
      </c>
      <c r="E46" s="10" t="n">
        <v>0.456481481481482</v>
      </c>
      <c r="F46" s="10" t="n">
        <v>0.468842592592593</v>
      </c>
      <c r="G46" s="10" t="n">
        <v>0.481180555555556</v>
      </c>
      <c r="H46" s="15"/>
      <c r="I46" s="10" t="n">
        <f aca="false">E46-D46</f>
        <v>0.0125578703703704</v>
      </c>
      <c r="J46" s="10" t="n">
        <f aca="false">F46-E46</f>
        <v>0.0123611111111111</v>
      </c>
      <c r="K46" s="10" t="n">
        <f aca="false">G46-F46</f>
        <v>0.012337962962963</v>
      </c>
      <c r="L46" s="10" t="n">
        <f aca="false">G46-D46</f>
        <v>0.0372569444444445</v>
      </c>
    </row>
    <row r="47" customFormat="false" ht="15" hidden="false" customHeight="false" outlineLevel="0" collapsed="false">
      <c r="A47" s="7" t="n">
        <v>2</v>
      </c>
      <c r="B47" s="8" t="n">
        <v>509</v>
      </c>
      <c r="C47" s="9" t="s">
        <v>48</v>
      </c>
      <c r="D47" s="10" t="n">
        <v>0.444097222222222</v>
      </c>
      <c r="E47" s="10" t="n">
        <v>0.456782407407407</v>
      </c>
      <c r="F47" s="10" t="n">
        <v>0.469884259259259</v>
      </c>
      <c r="G47" s="10" t="n">
        <v>0.483333333333333</v>
      </c>
      <c r="H47" s="15"/>
      <c r="I47" s="10" t="n">
        <f aca="false">E47-D47</f>
        <v>0.0126851851851852</v>
      </c>
      <c r="J47" s="10" t="n">
        <f aca="false">F47-E47</f>
        <v>0.0131018518518519</v>
      </c>
      <c r="K47" s="10" t="n">
        <f aca="false">G47-F47</f>
        <v>0.0134490740740741</v>
      </c>
      <c r="L47" s="10" t="n">
        <f aca="false">G47-D47</f>
        <v>0.0392361111111111</v>
      </c>
    </row>
    <row r="48" customFormat="false" ht="15" hidden="false" customHeight="false" outlineLevel="0" collapsed="false">
      <c r="A48" s="7" t="n">
        <v>3</v>
      </c>
      <c r="B48" s="8" t="n">
        <v>424</v>
      </c>
      <c r="C48" s="9" t="s">
        <v>49</v>
      </c>
      <c r="D48" s="10" t="n">
        <v>0.444444444444444</v>
      </c>
      <c r="E48" s="10" t="n">
        <v>0.451909722222222</v>
      </c>
      <c r="F48" s="10" t="n">
        <v>0.470717592592593</v>
      </c>
      <c r="G48" s="10" t="n">
        <v>0.484282407407407</v>
      </c>
      <c r="I48" s="10" t="n">
        <f aca="false">E48-D48</f>
        <v>0.00746527777777778</v>
      </c>
      <c r="J48" s="10" t="n">
        <f aca="false">F48-E48</f>
        <v>0.0188078703703704</v>
      </c>
      <c r="K48" s="10" t="n">
        <f aca="false">G48-F48</f>
        <v>0.0135648148148148</v>
      </c>
      <c r="L48" s="10" t="n">
        <f aca="false">G48-D48</f>
        <v>0.039837962962963</v>
      </c>
    </row>
    <row r="49" customFormat="false" ht="15" hidden="false" customHeight="false" outlineLevel="0" collapsed="false">
      <c r="A49" s="7" t="n">
        <v>4</v>
      </c>
      <c r="B49" s="8" t="n">
        <v>502</v>
      </c>
      <c r="C49" s="9" t="s">
        <v>50</v>
      </c>
      <c r="D49" s="10" t="n">
        <v>0.44375</v>
      </c>
      <c r="E49" s="10" t="n">
        <v>0.456412037037037</v>
      </c>
      <c r="F49" s="10" t="n">
        <v>0.469594907407407</v>
      </c>
      <c r="G49" s="10" t="n">
        <v>0.484641203703704</v>
      </c>
      <c r="H49" s="15"/>
      <c r="I49" s="10" t="n">
        <f aca="false">E49-D49</f>
        <v>0.012662037037037</v>
      </c>
      <c r="J49" s="10" t="n">
        <f aca="false">F49-E49</f>
        <v>0.0131828703703704</v>
      </c>
      <c r="K49" s="10" t="n">
        <f aca="false">G49-F49</f>
        <v>0.0150462962962963</v>
      </c>
      <c r="L49" s="10" t="n">
        <f aca="false">G49-D49</f>
        <v>0.0408912037037037</v>
      </c>
    </row>
    <row r="50" customFormat="false" ht="15" hidden="false" customHeight="false" outlineLevel="0" collapsed="false">
      <c r="A50" s="7" t="n">
        <v>5</v>
      </c>
      <c r="B50" s="25" t="n">
        <v>511</v>
      </c>
      <c r="C50" s="24" t="s">
        <v>51</v>
      </c>
      <c r="D50" s="10" t="n">
        <v>0.444270833333333</v>
      </c>
      <c r="E50" s="10" t="n">
        <v>0.458622685185185</v>
      </c>
      <c r="F50" s="10" t="n">
        <v>0.471875</v>
      </c>
      <c r="G50" s="10" t="n">
        <v>0.486759259259259</v>
      </c>
      <c r="H50" s="15"/>
      <c r="I50" s="10" t="n">
        <f aca="false">E50-D50</f>
        <v>0.0143518518518519</v>
      </c>
      <c r="J50" s="10" t="n">
        <f aca="false">F50-E50</f>
        <v>0.0132523148148148</v>
      </c>
      <c r="K50" s="10" t="n">
        <f aca="false">G50-F50</f>
        <v>0.0148842592592593</v>
      </c>
      <c r="L50" s="10" t="n">
        <f aca="false">G50-D50</f>
        <v>0.04248842592592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0-06-28T21:08:07Z</dcterms:modified>
  <cp:revision>0</cp:revision>
  <dc:subject/>
  <dc:title/>
</cp:coreProperties>
</file>