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Senior A</t>
  </si>
  <si>
    <t xml:space="preserve">Ps.</t>
  </si>
  <si>
    <t xml:space="preserve">Nombre</t>
  </si>
  <si>
    <t xml:space="preserve">Hs. Larg.</t>
  </si>
  <si>
    <t xml:space="preserve">V 1</t>
  </si>
  <si>
    <t xml:space="preserve">V 2</t>
  </si>
  <si>
    <t xml:space="preserve">V 3</t>
  </si>
  <si>
    <t xml:space="preserve">V4</t>
  </si>
  <si>
    <t xml:space="preserve">V5</t>
  </si>
  <si>
    <t xml:space="preserve">V6</t>
  </si>
  <si>
    <t xml:space="preserve">TOTAL:</t>
  </si>
  <si>
    <t xml:space="preserve">Quesada Federico</t>
  </si>
  <si>
    <t xml:space="preserve">Giamprietri Matias</t>
  </si>
  <si>
    <t xml:space="preserve">Ibañez Walter</t>
  </si>
  <si>
    <t xml:space="preserve">Ruiz Campo Alejandro</t>
  </si>
  <si>
    <t xml:space="preserve">Guista Matias</t>
  </si>
  <si>
    <t xml:space="preserve">Roda Federico</t>
  </si>
  <si>
    <t xml:space="preserve">Theaux Javier</t>
  </si>
  <si>
    <t xml:space="preserve">Senior B</t>
  </si>
  <si>
    <t xml:space="preserve">Hs. de Largada</t>
  </si>
  <si>
    <t xml:space="preserve">Depetris Mauro</t>
  </si>
  <si>
    <t xml:space="preserve">Ortega Jose</t>
  </si>
  <si>
    <t xml:space="preserve">Asensio Jorge</t>
  </si>
  <si>
    <t xml:space="preserve">Rodriguez Jorge</t>
  </si>
  <si>
    <t xml:space="preserve">Espeche Adrian</t>
  </si>
  <si>
    <t xml:space="preserve">Luis Ramos</t>
  </si>
  <si>
    <t xml:space="preserve">Garcia Sergio</t>
  </si>
  <si>
    <t xml:space="preserve">Master A</t>
  </si>
  <si>
    <t xml:space="preserve">Enrria Hugo</t>
  </si>
  <si>
    <t xml:space="preserve">Zavadivcker Damian</t>
  </si>
  <si>
    <t xml:space="preserve">Reyes L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8.74"/>
    <col collapsed="false" customWidth="true" hidden="false" outlineLevel="0" max="17" min="3" style="0" width="7.99"/>
  </cols>
  <sheetData>
    <row r="1" customFormat="false" ht="15.75" hidden="false" customHeight="false" outlineLevel="0" collapsed="false">
      <c r="B1" s="1"/>
      <c r="D1" s="2" t="s">
        <v>0</v>
      </c>
    </row>
    <row r="2" customFormat="false" ht="15" hidden="false" customHeight="false" outlineLevel="0" collapsed="false">
      <c r="B2" s="1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8" t="s">
        <v>9</v>
      </c>
      <c r="K3" s="9" t="s">
        <v>4</v>
      </c>
      <c r="L3" s="6" t="s">
        <v>5</v>
      </c>
      <c r="M3" s="6" t="s">
        <v>6</v>
      </c>
      <c r="N3" s="7" t="s">
        <v>7</v>
      </c>
      <c r="O3" s="7" t="s">
        <v>8</v>
      </c>
      <c r="P3" s="7" t="s">
        <v>9</v>
      </c>
      <c r="Q3" s="10" t="s">
        <v>10</v>
      </c>
    </row>
    <row r="4" customFormat="false" ht="14.25" hidden="false" customHeight="false" outlineLevel="0" collapsed="false">
      <c r="A4" s="11" t="n">
        <v>1</v>
      </c>
      <c r="B4" s="12" t="s">
        <v>11</v>
      </c>
      <c r="C4" s="13" t="n">
        <v>0.594097222222222</v>
      </c>
      <c r="D4" s="14" t="n">
        <v>0.604212962962963</v>
      </c>
      <c r="E4" s="14" t="n">
        <v>0.614490740740741</v>
      </c>
      <c r="F4" s="14" t="n">
        <v>0.625810185185185</v>
      </c>
      <c r="G4" s="14" t="n">
        <v>0.635960648148148</v>
      </c>
      <c r="H4" s="14" t="n">
        <v>0.646030092592593</v>
      </c>
      <c r="I4" s="14" t="n">
        <v>0.656180555555556</v>
      </c>
      <c r="K4" s="13" t="n">
        <f aca="false">D4-C4</f>
        <v>0.0101157407407407</v>
      </c>
      <c r="L4" s="13" t="n">
        <f aca="false">E4-D4</f>
        <v>0.0102777777777778</v>
      </c>
      <c r="M4" s="13" t="n">
        <f aca="false">F4-E4</f>
        <v>0.0113194444444444</v>
      </c>
      <c r="N4" s="13" t="n">
        <f aca="false">G4-F4</f>
        <v>0.010150462962963</v>
      </c>
      <c r="O4" s="13" t="n">
        <f aca="false">H4-G4</f>
        <v>0.0100694444444444</v>
      </c>
      <c r="P4" s="13" t="n">
        <f aca="false">I4-H4</f>
        <v>0.010150462962963</v>
      </c>
      <c r="Q4" s="13" t="n">
        <f aca="false">I4-C4</f>
        <v>0.0620833333333333</v>
      </c>
    </row>
    <row r="5" customFormat="false" ht="14.25" hidden="false" customHeight="false" outlineLevel="0" collapsed="false">
      <c r="A5" s="15" t="n">
        <v>2</v>
      </c>
      <c r="B5" s="15" t="s">
        <v>12</v>
      </c>
      <c r="C5" s="16" t="n">
        <v>0.59375</v>
      </c>
      <c r="D5" s="17" t="n">
        <v>0.603819444444445</v>
      </c>
      <c r="E5" s="17" t="n">
        <v>0.614456018518519</v>
      </c>
      <c r="F5" s="17" t="n">
        <v>0.624756944444444</v>
      </c>
      <c r="G5" s="18" t="n">
        <v>0.635208333333333</v>
      </c>
      <c r="H5" s="18" t="n">
        <v>0.645601851851852</v>
      </c>
      <c r="I5" s="18" t="n">
        <v>0.656018518518518</v>
      </c>
      <c r="K5" s="16" t="n">
        <f aca="false">D5-C5</f>
        <v>0.0100694444444444</v>
      </c>
      <c r="L5" s="16" t="n">
        <f aca="false">E5-D5</f>
        <v>0.0106365740740741</v>
      </c>
      <c r="M5" s="16" t="n">
        <f aca="false">F5-E5</f>
        <v>0.0103009259259259</v>
      </c>
      <c r="N5" s="16" t="n">
        <f aca="false">G5-F5</f>
        <v>0.0104513888888889</v>
      </c>
      <c r="O5" s="16" t="n">
        <f aca="false">H5-G5</f>
        <v>0.0103935185185185</v>
      </c>
      <c r="P5" s="16" t="n">
        <f aca="false">I5-H5</f>
        <v>0.0104166666666667</v>
      </c>
      <c r="Q5" s="16" t="n">
        <f aca="false">I5-C5</f>
        <v>0.0622685185185185</v>
      </c>
    </row>
    <row r="6" customFormat="false" ht="13.5" hidden="false" customHeight="true" outlineLevel="0" collapsed="false">
      <c r="A6" s="15" t="n">
        <v>3</v>
      </c>
      <c r="B6" s="15" t="s">
        <v>13</v>
      </c>
      <c r="C6" s="16" t="n">
        <v>0.594791666666666</v>
      </c>
      <c r="D6" s="19" t="n">
        <v>0.605231481481482</v>
      </c>
      <c r="E6" s="19" t="n">
        <v>0.615706018518519</v>
      </c>
      <c r="F6" s="16" t="n">
        <v>0.626226851851852</v>
      </c>
      <c r="G6" s="19" t="n">
        <v>0.636944444444444</v>
      </c>
      <c r="H6" s="19" t="n">
        <v>0.647465277777778</v>
      </c>
      <c r="I6" s="16" t="n">
        <v>0.657986111111111</v>
      </c>
      <c r="K6" s="16" t="n">
        <f aca="false">D6-C6</f>
        <v>0.0104398148148148</v>
      </c>
      <c r="L6" s="16" t="n">
        <f aca="false">E6-D6</f>
        <v>0.010474537037037</v>
      </c>
      <c r="M6" s="16" t="n">
        <f aca="false">F6-E6</f>
        <v>0.0105208333333333</v>
      </c>
      <c r="N6" s="16" t="n">
        <f aca="false">G6-F6</f>
        <v>0.0107175925925926</v>
      </c>
      <c r="O6" s="16" t="n">
        <f aca="false">H6-G6</f>
        <v>0.0105208333333333</v>
      </c>
      <c r="P6" s="16" t="n">
        <f aca="false">I6-H6</f>
        <v>0.0105208333333333</v>
      </c>
      <c r="Q6" s="16" t="n">
        <f aca="false">I6-C6</f>
        <v>0.0631944444444444</v>
      </c>
    </row>
    <row r="7" customFormat="false" ht="15.75" hidden="false" customHeight="true" outlineLevel="0" collapsed="false">
      <c r="A7" s="11" t="n">
        <v>4</v>
      </c>
      <c r="B7" s="15" t="s">
        <v>14</v>
      </c>
      <c r="C7" s="16" t="n">
        <v>0.594444444444444</v>
      </c>
      <c r="D7" s="19" t="n">
        <v>0.605092592592593</v>
      </c>
      <c r="E7" s="19" t="n">
        <v>0.616469907407408</v>
      </c>
      <c r="F7" s="19" t="n">
        <v>0.626967592592593</v>
      </c>
      <c r="G7" s="19" t="n">
        <v>0.637592592592593</v>
      </c>
      <c r="H7" s="19" t="n">
        <v>0.648113425925926</v>
      </c>
      <c r="I7" s="19" t="n">
        <v>0.658981481481482</v>
      </c>
      <c r="K7" s="16" t="n">
        <f aca="false">D7-C7</f>
        <v>0.0106481481481481</v>
      </c>
      <c r="L7" s="16" t="n">
        <f aca="false">E7-D7</f>
        <v>0.0113773148148148</v>
      </c>
      <c r="M7" s="16" t="n">
        <f aca="false">F7-E7</f>
        <v>0.0104976851851852</v>
      </c>
      <c r="N7" s="16" t="n">
        <f aca="false">G7-F7</f>
        <v>0.010625</v>
      </c>
      <c r="O7" s="16" t="n">
        <f aca="false">H7-G7</f>
        <v>0.0105208333333333</v>
      </c>
      <c r="P7" s="16" t="n">
        <f aca="false">I7-H7</f>
        <v>0.0108680555555556</v>
      </c>
      <c r="Q7" s="16" t="n">
        <f aca="false">I7-C7</f>
        <v>0.064537037037037</v>
      </c>
    </row>
    <row r="8" customFormat="false" ht="14.25" hidden="false" customHeight="false" outlineLevel="0" collapsed="false">
      <c r="A8" s="15" t="n">
        <v>5</v>
      </c>
      <c r="B8" s="15" t="s">
        <v>15</v>
      </c>
      <c r="C8" s="16" t="n">
        <v>0.595138888888889</v>
      </c>
      <c r="D8" s="19" t="n">
        <v>0.605775462962963</v>
      </c>
      <c r="E8" s="19" t="n">
        <v>0.616712962962963</v>
      </c>
      <c r="F8" s="19" t="n">
        <v>0.627604166666667</v>
      </c>
      <c r="G8" s="19" t="n">
        <v>0.638773148148148</v>
      </c>
      <c r="H8" s="19" t="n">
        <v>0.649571759259259</v>
      </c>
      <c r="I8" s="19" t="n">
        <v>0.660706018518519</v>
      </c>
      <c r="K8" s="16" t="n">
        <f aca="false">D8-C8</f>
        <v>0.0106365740740741</v>
      </c>
      <c r="L8" s="16" t="n">
        <f aca="false">E8-D8</f>
        <v>0.0109375</v>
      </c>
      <c r="M8" s="16" t="n">
        <f aca="false">F8-E8</f>
        <v>0.0108912037037037</v>
      </c>
      <c r="N8" s="16" t="n">
        <f aca="false">G8-F8</f>
        <v>0.0111689814814815</v>
      </c>
      <c r="O8" s="16" t="n">
        <f aca="false">H8-G8</f>
        <v>0.0107986111111111</v>
      </c>
      <c r="P8" s="16" t="n">
        <f aca="false">I8-H8</f>
        <v>0.0111342592592593</v>
      </c>
      <c r="Q8" s="16" t="n">
        <f aca="false">I8-C8</f>
        <v>0.0655671296296296</v>
      </c>
    </row>
    <row r="9" customFormat="false" ht="14.25" hidden="false" customHeight="false" outlineLevel="0" collapsed="false">
      <c r="A9" s="15" t="n">
        <v>6</v>
      </c>
      <c r="B9" s="15" t="s">
        <v>16</v>
      </c>
      <c r="C9" s="16" t="n">
        <v>0.595833333333333</v>
      </c>
      <c r="D9" s="19" t="n">
        <v>0.607523148148148</v>
      </c>
      <c r="E9" s="19" t="n">
        <v>0.6196875</v>
      </c>
      <c r="F9" s="19" t="n">
        <v>0.631226851851852</v>
      </c>
      <c r="G9" s="19" t="n">
        <v>0.643020833333333</v>
      </c>
      <c r="H9" s="19" t="n">
        <v>0.654421296296296</v>
      </c>
      <c r="I9" s="19" t="n">
        <v>0.665775462962963</v>
      </c>
      <c r="K9" s="16" t="n">
        <f aca="false">D9-C9</f>
        <v>0.0116898148148148</v>
      </c>
      <c r="L9" s="16" t="n">
        <f aca="false">E9-D9</f>
        <v>0.0121643518518519</v>
      </c>
      <c r="M9" s="16" t="n">
        <f aca="false">F9-E9</f>
        <v>0.0115393518518519</v>
      </c>
      <c r="N9" s="16" t="n">
        <f aca="false">G9-F9</f>
        <v>0.0117939814814815</v>
      </c>
      <c r="O9" s="16" t="n">
        <f aca="false">H9-G9</f>
        <v>0.011400462962963</v>
      </c>
      <c r="P9" s="16" t="n">
        <f aca="false">I9-H9</f>
        <v>0.0113541666666667</v>
      </c>
      <c r="Q9" s="16" t="n">
        <f aca="false">I9-C9</f>
        <v>0.0699421296296296</v>
      </c>
    </row>
    <row r="10" customFormat="false" ht="14.25" hidden="false" customHeight="false" outlineLevel="0" collapsed="false">
      <c r="A10" s="11" t="n">
        <v>7</v>
      </c>
      <c r="B10" s="15" t="s">
        <v>17</v>
      </c>
      <c r="C10" s="16" t="n">
        <v>0.595486111111111</v>
      </c>
      <c r="D10" s="19" t="n">
        <v>0.606759259259259</v>
      </c>
      <c r="E10" s="19" t="n">
        <v>0.618668981481482</v>
      </c>
      <c r="F10" s="19" t="n">
        <v>0.630752314814815</v>
      </c>
      <c r="G10" s="19" t="n">
        <v>0.64287037037037</v>
      </c>
      <c r="H10" s="19" t="n">
        <v>0.655347222222222</v>
      </c>
      <c r="I10" s="20"/>
      <c r="K10" s="16" t="n">
        <f aca="false">D10-C10</f>
        <v>0.0112731481481481</v>
      </c>
      <c r="L10" s="16" t="n">
        <f aca="false">E10-D10</f>
        <v>0.0119097222222222</v>
      </c>
      <c r="M10" s="16" t="n">
        <f aca="false">F10-E10</f>
        <v>0.0120833333333333</v>
      </c>
      <c r="N10" s="16" t="n">
        <f aca="false">G10-F10</f>
        <v>0.0121180555555556</v>
      </c>
      <c r="O10" s="16" t="n">
        <f aca="false">H10-G10</f>
        <v>0.0124768518518519</v>
      </c>
      <c r="P10" s="16"/>
      <c r="Q10" s="16" t="n">
        <f aca="false">H10-C10</f>
        <v>0.0598611111111111</v>
      </c>
    </row>
    <row r="11" customFormat="false" ht="15" hidden="false" customHeight="false" outlineLevel="0" collapsed="false">
      <c r="B11" s="1"/>
    </row>
    <row r="12" customFormat="false" ht="15.75" hidden="false" customHeight="false" outlineLevel="0" collapsed="false">
      <c r="B12" s="1"/>
      <c r="D12" s="2" t="s">
        <v>18</v>
      </c>
    </row>
    <row r="13" customFormat="false" ht="15.75" hidden="false" customHeight="true" outlineLevel="0" collapsed="false">
      <c r="B13" s="1"/>
    </row>
    <row r="14" customFormat="false" ht="21" hidden="false" customHeight="true" outlineLevel="0" collapsed="false">
      <c r="A14" s="3" t="s">
        <v>1</v>
      </c>
      <c r="B14" s="4" t="s">
        <v>2</v>
      </c>
      <c r="C14" s="5" t="s">
        <v>19</v>
      </c>
      <c r="D14" s="6" t="s">
        <v>4</v>
      </c>
      <c r="E14" s="6" t="s">
        <v>5</v>
      </c>
      <c r="F14" s="6" t="s">
        <v>6</v>
      </c>
      <c r="G14" s="7" t="s">
        <v>7</v>
      </c>
      <c r="H14" s="8" t="s">
        <v>8</v>
      </c>
      <c r="J14" s="9" t="s">
        <v>4</v>
      </c>
      <c r="K14" s="6" t="s">
        <v>5</v>
      </c>
      <c r="L14" s="6" t="s">
        <v>6</v>
      </c>
      <c r="M14" s="7" t="s">
        <v>7</v>
      </c>
      <c r="N14" s="7" t="s">
        <v>8</v>
      </c>
      <c r="O14" s="10" t="s">
        <v>10</v>
      </c>
    </row>
    <row r="15" customFormat="false" ht="14.25" hidden="false" customHeight="false" outlineLevel="0" collapsed="false">
      <c r="A15" s="11" t="n">
        <v>1</v>
      </c>
      <c r="B15" s="12" t="s">
        <v>20</v>
      </c>
      <c r="C15" s="13" t="n">
        <v>0.596180555555556</v>
      </c>
      <c r="D15" s="13" t="n">
        <v>0.606712962962963</v>
      </c>
      <c r="E15" s="13" t="n">
        <v>0.617430555555556</v>
      </c>
      <c r="F15" s="13" t="n">
        <v>0.628333333333333</v>
      </c>
      <c r="G15" s="13" t="n">
        <v>0.639143518518519</v>
      </c>
      <c r="H15" s="13" t="n">
        <v>0.649710648148148</v>
      </c>
      <c r="J15" s="13" t="n">
        <f aca="false">D15-C15</f>
        <v>0.0105324074074074</v>
      </c>
      <c r="K15" s="13" t="n">
        <f aca="false">E15-D15</f>
        <v>0.0107175925925926</v>
      </c>
      <c r="L15" s="13" t="n">
        <f aca="false">F15-E15</f>
        <v>0.0109027777777778</v>
      </c>
      <c r="M15" s="13" t="n">
        <f aca="false">G15-F15</f>
        <v>0.0108101851851852</v>
      </c>
      <c r="N15" s="13" t="n">
        <f aca="false">H15-G15</f>
        <v>0.0105671296296296</v>
      </c>
      <c r="O15" s="13" t="n">
        <f aca="false">H15-C15</f>
        <v>0.0535300925925926</v>
      </c>
    </row>
    <row r="16" customFormat="false" ht="14.25" hidden="false" customHeight="false" outlineLevel="0" collapsed="false">
      <c r="A16" s="15" t="n">
        <v>2</v>
      </c>
      <c r="B16" s="21" t="s">
        <v>21</v>
      </c>
      <c r="C16" s="16" t="n">
        <v>0.597569444444445</v>
      </c>
      <c r="D16" s="16" t="n">
        <v>0.608078703703704</v>
      </c>
      <c r="E16" s="16" t="n">
        <v>0.618900462962963</v>
      </c>
      <c r="F16" s="16" t="n">
        <v>0.62974537037037</v>
      </c>
      <c r="G16" s="16" t="n">
        <v>0.640717592592593</v>
      </c>
      <c r="H16" s="16" t="n">
        <v>0.651701388888889</v>
      </c>
      <c r="J16" s="16" t="n">
        <f aca="false">D16-C16</f>
        <v>0.0105092592592593</v>
      </c>
      <c r="K16" s="16" t="n">
        <f aca="false">E16-D16</f>
        <v>0.0108217592592593</v>
      </c>
      <c r="L16" s="16" t="n">
        <f aca="false">F16-E16</f>
        <v>0.0108449074074074</v>
      </c>
      <c r="M16" s="16" t="n">
        <f aca="false">G16-F16</f>
        <v>0.0109722222222222</v>
      </c>
      <c r="N16" s="16" t="n">
        <f aca="false">H16-G16</f>
        <v>0.0109837962962963</v>
      </c>
      <c r="O16" s="16" t="n">
        <f aca="false">H16-C16</f>
        <v>0.0541319444444445</v>
      </c>
    </row>
    <row r="17" customFormat="false" ht="14.25" hidden="false" customHeight="false" outlineLevel="0" collapsed="false">
      <c r="A17" s="15" t="n">
        <v>3</v>
      </c>
      <c r="B17" s="21" t="s">
        <v>22</v>
      </c>
      <c r="C17" s="16" t="n">
        <v>0.596875</v>
      </c>
      <c r="D17" s="16" t="n">
        <v>0.607638888888889</v>
      </c>
      <c r="E17" s="16" t="n">
        <v>0.618472222222222</v>
      </c>
      <c r="F17" s="16" t="n">
        <v>0.629236111111111</v>
      </c>
      <c r="G17" s="16" t="n">
        <v>0.640138888888889</v>
      </c>
      <c r="H17" s="16" t="n">
        <v>0.651527777777778</v>
      </c>
      <c r="J17" s="16" t="n">
        <f aca="false">D17-C17</f>
        <v>0.0107638888888889</v>
      </c>
      <c r="K17" s="16" t="n">
        <f aca="false">E17-D17</f>
        <v>0.0108333333333333</v>
      </c>
      <c r="L17" s="16" t="n">
        <f aca="false">F17-E17</f>
        <v>0.0107638888888889</v>
      </c>
      <c r="M17" s="16" t="n">
        <f aca="false">G17-F17</f>
        <v>0.0109027777777778</v>
      </c>
      <c r="N17" s="16" t="n">
        <f aca="false">H17-G17</f>
        <v>0.0113888888888889</v>
      </c>
      <c r="O17" s="16" t="n">
        <f aca="false">H17-C17</f>
        <v>0.0546527777777778</v>
      </c>
    </row>
    <row r="18" customFormat="false" ht="14.25" hidden="false" customHeight="false" outlineLevel="0" collapsed="false">
      <c r="A18" s="11" t="n">
        <v>4</v>
      </c>
      <c r="B18" s="21" t="s">
        <v>23</v>
      </c>
      <c r="C18" s="16" t="n">
        <v>0.597222222222222</v>
      </c>
      <c r="D18" s="16" t="n">
        <v>0.608101851851852</v>
      </c>
      <c r="E18" s="16" t="n">
        <v>0.619085648148148</v>
      </c>
      <c r="F18" s="16" t="n">
        <v>0.63005787037037</v>
      </c>
      <c r="G18" s="22" t="n">
        <v>0.641053240740741</v>
      </c>
      <c r="H18" s="23" t="n">
        <v>0.65193287037037</v>
      </c>
      <c r="J18" s="16" t="n">
        <f aca="false">D18-C18</f>
        <v>0.0108796296296296</v>
      </c>
      <c r="K18" s="16" t="n">
        <f aca="false">E18-D18</f>
        <v>0.0109837962962963</v>
      </c>
      <c r="L18" s="16" t="n">
        <f aca="false">F18-E18</f>
        <v>0.0109722222222222</v>
      </c>
      <c r="M18" s="16" t="n">
        <f aca="false">G18-F18</f>
        <v>0.0109953703703704</v>
      </c>
      <c r="N18" s="16" t="n">
        <f aca="false">H18-G18</f>
        <v>0.0108796296296296</v>
      </c>
      <c r="O18" s="16" t="n">
        <f aca="false">H18-C18</f>
        <v>0.0547106481481482</v>
      </c>
    </row>
    <row r="19" customFormat="false" ht="14.25" hidden="false" customHeight="false" outlineLevel="0" collapsed="false">
      <c r="A19" s="15" t="n">
        <v>5</v>
      </c>
      <c r="B19" s="21" t="s">
        <v>24</v>
      </c>
      <c r="C19" s="16" t="n">
        <v>0.596527777777778</v>
      </c>
      <c r="D19" s="16" t="n">
        <v>0.607118055555556</v>
      </c>
      <c r="E19" s="16" t="n">
        <v>0.618229166666667</v>
      </c>
      <c r="F19" s="16" t="n">
        <v>0.629143518518519</v>
      </c>
      <c r="G19" s="16" t="n">
        <v>0.640324074074074</v>
      </c>
      <c r="H19" s="16" t="n">
        <v>0.651365740740741</v>
      </c>
      <c r="J19" s="16" t="n">
        <f aca="false">D19-C19</f>
        <v>0.0105902777777778</v>
      </c>
      <c r="K19" s="16" t="n">
        <f aca="false">E19-D19</f>
        <v>0.0111111111111111</v>
      </c>
      <c r="L19" s="16" t="n">
        <f aca="false">F19-E19</f>
        <v>0.0109143518518519</v>
      </c>
      <c r="M19" s="16" t="n">
        <f aca="false">G19-F19</f>
        <v>0.0111805555555556</v>
      </c>
      <c r="N19" s="16" t="n">
        <f aca="false">H19-G19</f>
        <v>0.0110416666666667</v>
      </c>
      <c r="O19" s="16" t="n">
        <f aca="false">H19-C19</f>
        <v>0.054837962962963</v>
      </c>
    </row>
    <row r="20" customFormat="false" ht="14.25" hidden="false" customHeight="false" outlineLevel="0" collapsed="false">
      <c r="A20" s="15" t="n">
        <v>6</v>
      </c>
      <c r="B20" s="15" t="s">
        <v>25</v>
      </c>
      <c r="C20" s="16" t="n">
        <v>0.597916666666667</v>
      </c>
      <c r="D20" s="16" t="n">
        <v>0.609837962962963</v>
      </c>
      <c r="E20" s="16" t="n">
        <v>0.622013888888889</v>
      </c>
      <c r="F20" s="16" t="n">
        <v>0.634027777777778</v>
      </c>
      <c r="G20" s="16" t="n">
        <v>0.645856481481481</v>
      </c>
      <c r="H20" s="19" t="n">
        <v>0.657928240740741</v>
      </c>
      <c r="J20" s="16" t="n">
        <f aca="false">D20-C20</f>
        <v>0.0119212962962963</v>
      </c>
      <c r="K20" s="16" t="n">
        <f aca="false">E20-D20</f>
        <v>0.0121759259259259</v>
      </c>
      <c r="L20" s="16" t="n">
        <f aca="false">F20-E20</f>
        <v>0.0120138888888889</v>
      </c>
      <c r="M20" s="16" t="n">
        <f aca="false">G20-F20</f>
        <v>0.0118287037037037</v>
      </c>
      <c r="N20" s="16" t="n">
        <f aca="false">H20-G20</f>
        <v>0.0120717592592593</v>
      </c>
      <c r="O20" s="16" t="n">
        <f aca="false">H20-C20</f>
        <v>0.0600115740740741</v>
      </c>
    </row>
    <row r="21" customFormat="false" ht="14.25" hidden="false" customHeight="false" outlineLevel="0" collapsed="false">
      <c r="A21" s="11" t="n">
        <v>7</v>
      </c>
      <c r="B21" s="21" t="s">
        <v>26</v>
      </c>
      <c r="C21" s="16" t="n">
        <v>0.598263888888889</v>
      </c>
      <c r="D21" s="16" t="n">
        <v>0.609930555555556</v>
      </c>
      <c r="E21" s="16" t="n">
        <v>0.621863425925926</v>
      </c>
      <c r="F21" s="16" t="n">
        <v>0.633923611111111</v>
      </c>
      <c r="G21" s="16" t="n">
        <v>0.645949074074074</v>
      </c>
      <c r="H21" s="16" t="n">
        <v>0.658680555555556</v>
      </c>
      <c r="J21" s="16" t="n">
        <f aca="false">D21-C21</f>
        <v>0.0116666666666667</v>
      </c>
      <c r="K21" s="16" t="n">
        <f aca="false">E21-D21</f>
        <v>0.0119328703703704</v>
      </c>
      <c r="L21" s="16" t="n">
        <f aca="false">F21-E21</f>
        <v>0.0120601851851852</v>
      </c>
      <c r="M21" s="16" t="n">
        <f aca="false">G21-F21</f>
        <v>0.012025462962963</v>
      </c>
      <c r="N21" s="16" t="n">
        <f aca="false">H21-G21</f>
        <v>0.0127314814814815</v>
      </c>
      <c r="O21" s="16" t="n">
        <f aca="false">H21-C21</f>
        <v>0.0604166666666667</v>
      </c>
    </row>
    <row r="22" customFormat="false" ht="15" hidden="false" customHeight="false" outlineLevel="0" collapsed="false">
      <c r="B22" s="1"/>
    </row>
    <row r="23" customFormat="false" ht="15.75" hidden="false" customHeight="false" outlineLevel="0" collapsed="false">
      <c r="B23" s="1"/>
      <c r="D23" s="2" t="s">
        <v>27</v>
      </c>
    </row>
    <row r="24" customFormat="false" ht="15" hidden="false" customHeight="false" outlineLevel="0" collapsed="false">
      <c r="B24" s="1"/>
    </row>
    <row r="25" customFormat="false" ht="15.75" hidden="false" customHeight="false" outlineLevel="0" collapsed="false">
      <c r="A25" s="24" t="s">
        <v>1</v>
      </c>
      <c r="B25" s="3" t="s">
        <v>2</v>
      </c>
      <c r="C25" s="5" t="s">
        <v>19</v>
      </c>
      <c r="D25" s="6" t="s">
        <v>4</v>
      </c>
      <c r="E25" s="6" t="s">
        <v>5</v>
      </c>
      <c r="F25" s="6" t="s">
        <v>6</v>
      </c>
      <c r="G25" s="7" t="s">
        <v>7</v>
      </c>
      <c r="H25" s="8" t="s">
        <v>8</v>
      </c>
      <c r="J25" s="9" t="s">
        <v>4</v>
      </c>
      <c r="K25" s="6" t="s">
        <v>5</v>
      </c>
      <c r="L25" s="6" t="s">
        <v>6</v>
      </c>
      <c r="M25" s="7" t="s">
        <v>7</v>
      </c>
      <c r="N25" s="7" t="s">
        <v>8</v>
      </c>
      <c r="O25" s="10" t="s">
        <v>10</v>
      </c>
    </row>
    <row r="26" customFormat="false" ht="14.25" hidden="false" customHeight="false" outlineLevel="0" collapsed="false">
      <c r="A26" s="11" t="n">
        <v>1</v>
      </c>
      <c r="B26" s="11" t="s">
        <v>28</v>
      </c>
      <c r="C26" s="13" t="n">
        <v>0.598611111111111</v>
      </c>
      <c r="D26" s="13" t="n">
        <v>0.609675925925926</v>
      </c>
      <c r="E26" s="13" t="n">
        <v>0.620706018518519</v>
      </c>
      <c r="F26" s="13" t="n">
        <v>0.631747685185185</v>
      </c>
      <c r="G26" s="13" t="n">
        <v>0.642777777777778</v>
      </c>
      <c r="H26" s="13" t="n">
        <v>0.654050925925926</v>
      </c>
      <c r="J26" s="13" t="n">
        <f aca="false">D26-C26</f>
        <v>0.0110648148148148</v>
      </c>
      <c r="K26" s="13" t="n">
        <f aca="false">E26-D26</f>
        <v>0.0110300925925926</v>
      </c>
      <c r="L26" s="13" t="n">
        <f aca="false">F26-E26</f>
        <v>0.0110416666666667</v>
      </c>
      <c r="M26" s="13" t="n">
        <f aca="false">G26-F26</f>
        <v>0.0110300925925926</v>
      </c>
      <c r="N26" s="13" t="n">
        <f aca="false">H26-G26</f>
        <v>0.0112731481481481</v>
      </c>
      <c r="O26" s="13" t="n">
        <f aca="false">H26-C26</f>
        <v>0.0554398148148148</v>
      </c>
    </row>
    <row r="27" customFormat="false" ht="14.25" hidden="false" customHeight="false" outlineLevel="0" collapsed="false">
      <c r="A27" s="15" t="n">
        <v>2</v>
      </c>
      <c r="B27" s="15" t="s">
        <v>29</v>
      </c>
      <c r="C27" s="16" t="n">
        <v>0.599305555555556</v>
      </c>
      <c r="D27" s="16" t="n">
        <v>0.610509259259259</v>
      </c>
      <c r="E27" s="16" t="n">
        <v>0.621747685185185</v>
      </c>
      <c r="F27" s="16" t="n">
        <v>0.63318287037037</v>
      </c>
      <c r="G27" s="16" t="n">
        <v>0.64474537037037</v>
      </c>
      <c r="H27" s="16" t="n">
        <v>0.65619212962963</v>
      </c>
      <c r="J27" s="16" t="n">
        <f aca="false">D27-C27</f>
        <v>0.0112037037037037</v>
      </c>
      <c r="K27" s="16" t="n">
        <f aca="false">E27-D27</f>
        <v>0.0112384259259259</v>
      </c>
      <c r="L27" s="16" t="n">
        <f aca="false">F27-E27</f>
        <v>0.0114351851851852</v>
      </c>
      <c r="M27" s="16" t="n">
        <f aca="false">G27-F27</f>
        <v>0.0115625</v>
      </c>
      <c r="N27" s="16" t="n">
        <f aca="false">H27-G27</f>
        <v>0.0114467592592593</v>
      </c>
      <c r="O27" s="16" t="n">
        <f aca="false">H27-C27</f>
        <v>0.0568865740740741</v>
      </c>
    </row>
    <row r="28" customFormat="false" ht="14.25" hidden="false" customHeight="false" outlineLevel="0" collapsed="false">
      <c r="A28" s="25" t="n">
        <v>3</v>
      </c>
      <c r="B28" s="15" t="s">
        <v>30</v>
      </c>
      <c r="C28" s="16" t="n">
        <v>0.598958333333333</v>
      </c>
      <c r="D28" s="16" t="n">
        <v>0.617592592592593</v>
      </c>
      <c r="E28" s="16" t="n">
        <v>0.622928240740741</v>
      </c>
      <c r="F28" s="16" t="n">
        <v>0.634861111111111</v>
      </c>
      <c r="G28" s="16" t="n">
        <v>0.647013888888889</v>
      </c>
      <c r="H28" s="16" t="n">
        <v>0.659027777777778</v>
      </c>
      <c r="J28" s="16" t="n">
        <f aca="false">D28-C28</f>
        <v>0.0186342592592593</v>
      </c>
      <c r="K28" s="16" t="n">
        <f aca="false">E28-D28</f>
        <v>0.00533564814814815</v>
      </c>
      <c r="L28" s="16" t="n">
        <f aca="false">F28-E28</f>
        <v>0.0119328703703704</v>
      </c>
      <c r="M28" s="16" t="n">
        <f aca="false">G28-F28</f>
        <v>0.0121527777777778</v>
      </c>
      <c r="N28" s="16" t="n">
        <f aca="false">H28-G28</f>
        <v>0.0120138888888889</v>
      </c>
      <c r="O28" s="16" t="n">
        <f aca="false">H28-C28</f>
        <v>0.060069444444444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0-06-28T21:15:21Z</dcterms:modified>
  <cp:revision>0</cp:revision>
  <dc:subject/>
  <dc:title/>
</cp:coreProperties>
</file>