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GENTINO " sheetId="1" state="visible" r:id="rId2"/>
    <sheet name="TUCUMA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0">
  <si>
    <t xml:space="preserve">CATEGORIA: SENIOR A</t>
  </si>
  <si>
    <t xml:space="preserve">Pos.</t>
  </si>
  <si>
    <t xml:space="preserve">Num.</t>
  </si>
  <si>
    <t xml:space="preserve">Vuelta</t>
  </si>
  <si>
    <t xml:space="preserve">Nombre</t>
  </si>
  <si>
    <t xml:space="preserve">Vuelta 1</t>
  </si>
  <si>
    <t xml:space="preserve">Vuelta 2</t>
  </si>
  <si>
    <t xml:space="preserve">Recargo</t>
  </si>
  <si>
    <t xml:space="preserve">Tiempo</t>
  </si>
  <si>
    <t xml:space="preserve">Benavides Kevin</t>
  </si>
  <si>
    <t xml:space="preserve">Giamprietri Matias</t>
  </si>
  <si>
    <t xml:space="preserve">Ayuso Ignacio</t>
  </si>
  <si>
    <t xml:space="preserve">Moreno Lucas</t>
  </si>
  <si>
    <t xml:space="preserve">Mercado Pablo</t>
  </si>
  <si>
    <t xml:space="preserve">Ibañes Walter</t>
  </si>
  <si>
    <t xml:space="preserve">Lopez Esteban</t>
  </si>
  <si>
    <t xml:space="preserve">Giustozzi Nicolas</t>
  </si>
  <si>
    <t xml:space="preserve">Carbonell Jose</t>
  </si>
  <si>
    <t xml:space="preserve">Bevilacqua Facundo</t>
  </si>
  <si>
    <t xml:space="preserve">Giustozzi Marcos</t>
  </si>
  <si>
    <t xml:space="preserve">Labertucci Lucas</t>
  </si>
  <si>
    <t xml:space="preserve">Quesada Federico</t>
  </si>
  <si>
    <t xml:space="preserve">Amuchastegui Ramiro</t>
  </si>
  <si>
    <t xml:space="preserve">CATEGORIA: SENIOR B</t>
  </si>
  <si>
    <t xml:space="preserve">Depetris Mauro</t>
  </si>
  <si>
    <t xml:space="preserve">Quintar Manuel</t>
  </si>
  <si>
    <t xml:space="preserve">Espeche Adrian</t>
  </si>
  <si>
    <t xml:space="preserve">Ortega Jose</t>
  </si>
  <si>
    <t xml:space="preserve">Castiñeira Eugenio</t>
  </si>
  <si>
    <t xml:space="preserve">Acuña Ariel</t>
  </si>
  <si>
    <t xml:space="preserve">Navarro Ariel</t>
  </si>
  <si>
    <t xml:space="preserve">Reviglio Alejandro</t>
  </si>
  <si>
    <t xml:space="preserve">Castiella Juan Carlos</t>
  </si>
  <si>
    <t xml:space="preserve">Contreras Emilio</t>
  </si>
  <si>
    <t xml:space="preserve">Saldaño Gabriel</t>
  </si>
  <si>
    <t xml:space="preserve">Romero Cañas Juan</t>
  </si>
  <si>
    <t xml:space="preserve">Casquet Gerardo</t>
  </si>
  <si>
    <t xml:space="preserve">Gaione Nestor</t>
  </si>
  <si>
    <t xml:space="preserve">CATEGORIA: JUNIOR A </t>
  </si>
  <si>
    <t xml:space="preserve">Vuelta 3</t>
  </si>
  <si>
    <t xml:space="preserve">Vuelta 4</t>
  </si>
  <si>
    <t xml:space="preserve">Cebe Jose Luis</t>
  </si>
  <si>
    <t xml:space="preserve">Mercado Martin</t>
  </si>
  <si>
    <t xml:space="preserve">Coronel Rodrigo</t>
  </si>
  <si>
    <t xml:space="preserve">Zunino Juan</t>
  </si>
  <si>
    <t xml:space="preserve">Barrionuevo Gabriel</t>
  </si>
  <si>
    <t xml:space="preserve">Lana German</t>
  </si>
  <si>
    <t xml:space="preserve">Heras Federico</t>
  </si>
  <si>
    <t xml:space="preserve">Bruno Sebastian</t>
  </si>
  <si>
    <t xml:space="preserve">Oulton Patricio</t>
  </si>
  <si>
    <t xml:space="preserve">Mesones Facundo</t>
  </si>
  <si>
    <t xml:space="preserve">Bromberg Leonardo</t>
  </si>
  <si>
    <t xml:space="preserve">Patti Robertino</t>
  </si>
  <si>
    <t xml:space="preserve">Theaux Javier</t>
  </si>
  <si>
    <t xml:space="preserve">CATEGORIA: JUNIOR B </t>
  </si>
  <si>
    <t xml:space="preserve">Rojano Ariel</t>
  </si>
  <si>
    <t xml:space="preserve">Blasco Marcos</t>
  </si>
  <si>
    <t xml:space="preserve">Ordoñez Federico</t>
  </si>
  <si>
    <t xml:space="preserve">Dagostini Hernan</t>
  </si>
  <si>
    <t xml:space="preserve">Frias Santiago</t>
  </si>
  <si>
    <t xml:space="preserve">Rottigni Hugo</t>
  </si>
  <si>
    <t xml:space="preserve">Vartalitis Ricardo</t>
  </si>
  <si>
    <t xml:space="preserve">Almada Gustavo</t>
  </si>
  <si>
    <t xml:space="preserve">Ponze De Leon Pablo</t>
  </si>
  <si>
    <t xml:space="preserve">Abilar Fario</t>
  </si>
  <si>
    <t xml:space="preserve">Alvarez Mario</t>
  </si>
  <si>
    <t xml:space="preserve">Ferreyra Alberto</t>
  </si>
  <si>
    <t xml:space="preserve">Vicchietti Juan Pablo</t>
  </si>
  <si>
    <t xml:space="preserve">Pauliello Agustin</t>
  </si>
  <si>
    <t xml:space="preserve">Farkas Guillermo</t>
  </si>
  <si>
    <t xml:space="preserve">Ituarte Eduardo</t>
  </si>
  <si>
    <t xml:space="preserve">Gutierrez Luis</t>
  </si>
  <si>
    <t xml:space="preserve">Martinez Ricardo</t>
  </si>
  <si>
    <t xml:space="preserve">Oyola Mauricio</t>
  </si>
  <si>
    <t xml:space="preserve">Paz Benjamin</t>
  </si>
  <si>
    <t xml:space="preserve">Merino Carlos</t>
  </si>
  <si>
    <t xml:space="preserve">CATEGORIA: PROMOCIONALES</t>
  </si>
  <si>
    <t xml:space="preserve">Kutulas Nicolas</t>
  </si>
  <si>
    <t xml:space="preserve">Kotler Jonathan</t>
  </si>
  <si>
    <t xml:space="preserve">Veira Eduardo</t>
  </si>
  <si>
    <t xml:space="preserve">Mateo Segundo</t>
  </si>
  <si>
    <t xml:space="preserve">Ordonez Walter</t>
  </si>
  <si>
    <t xml:space="preserve">Camarda Julieta</t>
  </si>
  <si>
    <t xml:space="preserve">Loza Javier</t>
  </si>
  <si>
    <t xml:space="preserve">Benavides Luciano</t>
  </si>
  <si>
    <t xml:space="preserve">Gerez Facundo</t>
  </si>
  <si>
    <t xml:space="preserve">Alcaraz Ariel</t>
  </si>
  <si>
    <t xml:space="preserve">Theaux Agustin</t>
  </si>
  <si>
    <t xml:space="preserve">Peralta Walter</t>
  </si>
  <si>
    <t xml:space="preserve">Gnesi Braulio</t>
  </si>
  <si>
    <t xml:space="preserve">Tognon Marcos</t>
  </si>
  <si>
    <t xml:space="preserve">Balderrama Nicolas</t>
  </si>
  <si>
    <t xml:space="preserve">CATEGORIA: MASTER A</t>
  </si>
  <si>
    <t xml:space="preserve">Enrria Hugo</t>
  </si>
  <si>
    <t xml:space="preserve">Bollero Rodolfo</t>
  </si>
  <si>
    <t xml:space="preserve">Bratanich Pablo</t>
  </si>
  <si>
    <t xml:space="preserve">Quiros Alberto</t>
  </si>
  <si>
    <t xml:space="preserve">Dolcemascolo Aldo</t>
  </si>
  <si>
    <t xml:space="preserve">Buchin Enrrique</t>
  </si>
  <si>
    <t xml:space="preserve">Zunino Dario</t>
  </si>
  <si>
    <t xml:space="preserve">Bildosola Fernando</t>
  </si>
  <si>
    <t xml:space="preserve">Ferro Carlos</t>
  </si>
  <si>
    <t xml:space="preserve">Ghazou Elias</t>
  </si>
  <si>
    <t xml:space="preserve">Mazzoni Marcelo</t>
  </si>
  <si>
    <t xml:space="preserve">Blanco Alejandro</t>
  </si>
  <si>
    <t xml:space="preserve">Witte Federico</t>
  </si>
  <si>
    <t xml:space="preserve">Garza Frabricio</t>
  </si>
  <si>
    <t xml:space="preserve">Montiveros Carlos</t>
  </si>
  <si>
    <t xml:space="preserve">Escudero Daniel</t>
  </si>
  <si>
    <t xml:space="preserve">CATEGORIA: MASTER B</t>
  </si>
  <si>
    <t xml:space="preserve">Reyes Luis</t>
  </si>
  <si>
    <t xml:space="preserve">Mantica Jose</t>
  </si>
  <si>
    <t xml:space="preserve">Benavides Norberto</t>
  </si>
  <si>
    <t xml:space="preserve">Bevilacqua Carlos</t>
  </si>
  <si>
    <t xml:space="preserve">Diaz Dian Marcelo</t>
  </si>
  <si>
    <t xml:space="preserve">Farkas Daniel</t>
  </si>
  <si>
    <t xml:space="preserve">Cialone Hugo</t>
  </si>
  <si>
    <t xml:space="preserve">Carransa Torres Marcelo</t>
  </si>
  <si>
    <t xml:space="preserve">Grill Daniel</t>
  </si>
  <si>
    <t xml:space="preserve">Zincale Grabriel</t>
  </si>
  <si>
    <r>
      <rPr>
        <sz val="11"/>
        <color rgb="FF000000"/>
        <rFont val="Calibri"/>
        <family val="2"/>
      </rPr>
      <t xml:space="preserve">                                          </t>
    </r>
    <r>
      <rPr>
        <b val="true"/>
        <u val="single"/>
        <sz val="14"/>
        <color rgb="FF000000"/>
        <rFont val="Calibri"/>
        <family val="0"/>
      </rPr>
      <t xml:space="preserve">RANKING 2.010</t>
    </r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 SENIOR A</t>
    </r>
  </si>
  <si>
    <t xml:space="preserve">P.</t>
  </si>
  <si>
    <t xml:space="preserve">Nº</t>
  </si>
  <si>
    <t xml:space="preserve">C1</t>
  </si>
  <si>
    <t xml:space="preserve">P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</t>
  </si>
  <si>
    <t xml:space="preserve">Ruiz Campo Alejandro</t>
  </si>
  <si>
    <t xml:space="preserve">Ibañez Walter</t>
  </si>
  <si>
    <t xml:space="preserve">Guista Matias</t>
  </si>
  <si>
    <t xml:space="preserve">Roda Federico</t>
  </si>
  <si>
    <t xml:space="preserve">Rojas Gaston</t>
  </si>
  <si>
    <r>
      <rPr>
        <sz val="11"/>
        <color rgb="FF000000"/>
        <rFont val="Calibri"/>
        <family val="2"/>
      </rPr>
      <t xml:space="preserve">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SENIOR B</t>
    </r>
  </si>
  <si>
    <t xml:space="preserve">Asensio Jorge</t>
  </si>
  <si>
    <t xml:space="preserve">Rodriguez Jorge</t>
  </si>
  <si>
    <t xml:space="preserve">Ramos Luis</t>
  </si>
  <si>
    <t xml:space="preserve">Garcia Sergio</t>
  </si>
  <si>
    <t xml:space="preserve">Ibañez Diego</t>
  </si>
  <si>
    <t xml:space="preserve">Perez Gustavo</t>
  </si>
  <si>
    <t xml:space="preserve">Lopez Carranza Juan</t>
  </si>
  <si>
    <r>
      <rPr>
        <sz val="11"/>
        <color rgb="FF000000"/>
        <rFont val="Calibri"/>
        <family val="2"/>
      </rPr>
      <t xml:space="preserve">                                      </t>
    </r>
    <r>
      <rPr>
        <sz val="12"/>
        <color rgb="FF000000"/>
        <rFont val="Calibri"/>
        <family val="0"/>
      </rPr>
      <t xml:space="preserve"> </t>
    </r>
    <r>
      <rPr>
        <b val="true"/>
        <u val="single"/>
        <sz val="12"/>
        <color rgb="FF000000"/>
        <rFont val="Calibri"/>
        <family val="0"/>
      </rPr>
      <t xml:space="preserve">CATEGORIA: PRINCIPIANTES A</t>
    </r>
  </si>
  <si>
    <t xml:space="preserve">Lopez Hector</t>
  </si>
  <si>
    <t xml:space="preserve">Guevara Emanuel</t>
  </si>
  <si>
    <t xml:space="preserve">Mambrini Patricio</t>
  </si>
  <si>
    <t xml:space="preserve">Sanchez Gerardo</t>
  </si>
  <si>
    <t xml:space="preserve">Guzman Maximiliano</t>
  </si>
  <si>
    <t xml:space="preserve">Soria Bruno</t>
  </si>
  <si>
    <t xml:space="preserve">Blasco Agustin</t>
  </si>
  <si>
    <t xml:space="preserve">Correa Fernando</t>
  </si>
  <si>
    <t xml:space="preserve">Barrientos Leonardo</t>
  </si>
  <si>
    <t xml:space="preserve">Poviña Juan</t>
  </si>
  <si>
    <t xml:space="preserve">Morales Agustin</t>
  </si>
  <si>
    <t xml:space="preserve">Argente Diego</t>
  </si>
  <si>
    <t xml:space="preserve">Surce Pablo</t>
  </si>
  <si>
    <t xml:space="preserve">Pastoriza Carlos</t>
  </si>
  <si>
    <t xml:space="preserve">Poviña Tomas</t>
  </si>
  <si>
    <t xml:space="preserve">Peluffo Jorge</t>
  </si>
  <si>
    <t xml:space="preserve">Sanz Cotella Juan M.</t>
  </si>
  <si>
    <t xml:space="preserve">Boggiatto Leandro</t>
  </si>
  <si>
    <t xml:space="preserve">Sagug Facundo</t>
  </si>
  <si>
    <t xml:space="preserve">Bessolo Saul</t>
  </si>
  <si>
    <t xml:space="preserve">Morales Jose</t>
  </si>
  <si>
    <t xml:space="preserve">Abregu Tomas</t>
  </si>
  <si>
    <t xml:space="preserve">Gay Amarello</t>
  </si>
  <si>
    <t xml:space="preserve">Peralta Javier</t>
  </si>
  <si>
    <t xml:space="preserve">Soria Rodrigo</t>
  </si>
  <si>
    <t xml:space="preserve">Morales Santiago</t>
  </si>
  <si>
    <t xml:space="preserve">Lopez Luis Alejandro</t>
  </si>
  <si>
    <t xml:space="preserve">Ortiz Hector</t>
  </si>
  <si>
    <t xml:space="preserve">Larcher Carlos</t>
  </si>
  <si>
    <t xml:space="preserve">Lagoria Ruben</t>
  </si>
  <si>
    <t xml:space="preserve">Biazzo Juan</t>
  </si>
  <si>
    <t xml:space="preserve">Kotler Moises</t>
  </si>
  <si>
    <t xml:space="preserve">Santos Juan Manuel</t>
  </si>
  <si>
    <t xml:space="preserve">Quinteros Jose Maria</t>
  </si>
  <si>
    <t xml:space="preserve">Jaime Agustin</t>
  </si>
  <si>
    <t xml:space="preserve">Santillan Elio</t>
  </si>
  <si>
    <t xml:space="preserve">Marino Sebastian</t>
  </si>
  <si>
    <t xml:space="preserve">Pajon Pablo</t>
  </si>
  <si>
    <t xml:space="preserve">Sequeira Roque </t>
  </si>
  <si>
    <t xml:space="preserve">Roda Atila</t>
  </si>
  <si>
    <t xml:space="preserve">Dutot Franck</t>
  </si>
  <si>
    <t xml:space="preserve">Porto Maximiliano</t>
  </si>
  <si>
    <t xml:space="preserve">Teran Jose</t>
  </si>
  <si>
    <t xml:space="preserve">Haurou Josep</t>
  </si>
  <si>
    <t xml:space="preserve">Rivadeneira Ariel</t>
  </si>
  <si>
    <t xml:space="preserve">Arrieta Martin</t>
  </si>
  <si>
    <t xml:space="preserve">Andjel Pablo</t>
  </si>
  <si>
    <t xml:space="preserve">Bellos Alberto</t>
  </si>
  <si>
    <t xml:space="preserve">Dalegno Jose</t>
  </si>
  <si>
    <t xml:space="preserve">Mamabrini Roberto</t>
  </si>
  <si>
    <t xml:space="preserve">Rizzo Santiago</t>
  </si>
  <si>
    <t xml:space="preserve">Buscollo Franco</t>
  </si>
  <si>
    <t xml:space="preserve">Rizzo Leonardo</t>
  </si>
  <si>
    <t xml:space="preserve">Pablade Jose Maria</t>
  </si>
  <si>
    <r>
      <rPr>
        <sz val="11"/>
        <color rgb="FF000000"/>
        <rFont val="Calibri"/>
        <family val="2"/>
      </rPr>
      <t xml:space="preserve">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PRINCIPIANTES B</t>
    </r>
    <r>
      <rPr>
        <sz val="11"/>
        <color rgb="FF000000"/>
        <rFont val="Calibri"/>
        <family val="2"/>
      </rPr>
      <t xml:space="preserve"> </t>
    </r>
  </si>
  <si>
    <t xml:space="preserve">Martin Javier</t>
  </si>
  <si>
    <t xml:space="preserve">Albornoz Matias</t>
  </si>
  <si>
    <t xml:space="preserve">Barbaglia Agustin</t>
  </si>
  <si>
    <t xml:space="preserve">Martin Cesar</t>
  </si>
  <si>
    <t xml:space="preserve">Mustafa Ernesto</t>
  </si>
  <si>
    <t xml:space="preserve">Ahmed Nelson</t>
  </si>
  <si>
    <t xml:space="preserve">Garnica Jose</t>
  </si>
  <si>
    <t xml:space="preserve">Lobo Jose</t>
  </si>
  <si>
    <t xml:space="preserve">Fernandez Sebastian</t>
  </si>
  <si>
    <t xml:space="preserve">Fernandez Pablo</t>
  </si>
  <si>
    <t xml:space="preserve">Roldan Alejandro</t>
  </si>
  <si>
    <t xml:space="preserve">Bravo Dario</t>
  </si>
  <si>
    <t xml:space="preserve">Torres Ariel</t>
  </si>
  <si>
    <t xml:space="preserve">Caceres Augusto</t>
  </si>
  <si>
    <t xml:space="preserve">Lopez Carlos</t>
  </si>
  <si>
    <t xml:space="preserve">Valdiviezo Jose D.</t>
  </si>
  <si>
    <t xml:space="preserve">Navarro Jorge</t>
  </si>
  <si>
    <t xml:space="preserve">Vega Gustavo</t>
  </si>
  <si>
    <t xml:space="preserve">Romano Roque</t>
  </si>
  <si>
    <t xml:space="preserve">Vega Fernando</t>
  </si>
  <si>
    <t xml:space="preserve">Bulacio Marcelo</t>
  </si>
  <si>
    <t xml:space="preserve">Perez Javier</t>
  </si>
  <si>
    <t xml:space="preserve">Silvestri Javier</t>
  </si>
  <si>
    <t xml:space="preserve">Reyes Juan Oscar</t>
  </si>
  <si>
    <t xml:space="preserve">Del Negro Facundo</t>
  </si>
  <si>
    <t xml:space="preserve">Maldonado Bruno</t>
  </si>
  <si>
    <t xml:space="preserve">Ayala Carlos Abel</t>
  </si>
  <si>
    <t xml:space="preserve">Garzon Eduardo</t>
  </si>
  <si>
    <t xml:space="preserve">Grubert Fernando</t>
  </si>
  <si>
    <t xml:space="preserve">Perez Leandro</t>
  </si>
  <si>
    <t xml:space="preserve">Oyola Carlos</t>
  </si>
  <si>
    <t xml:space="preserve">Villarreal Silvina</t>
  </si>
  <si>
    <t xml:space="preserve">Rivadeneira Ramiro</t>
  </si>
  <si>
    <t xml:space="preserve">Balegno Sebastian</t>
  </si>
  <si>
    <t xml:space="preserve">Medina Rafael F.</t>
  </si>
  <si>
    <t xml:space="preserve">Femenia Juan Pablo</t>
  </si>
  <si>
    <t xml:space="preserve">Sperling Andres</t>
  </si>
  <si>
    <t xml:space="preserve">Fernandez Antonio</t>
  </si>
  <si>
    <t xml:space="preserve">Linares Jorge</t>
  </si>
  <si>
    <t xml:space="preserve">Cuello Carlos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JUNIOR A </t>
    </r>
  </si>
  <si>
    <t xml:space="preserve">Roda Mario</t>
  </si>
  <si>
    <t xml:space="preserve">Mana Federico</t>
  </si>
  <si>
    <t xml:space="preserve">Apichela Nicolas</t>
  </si>
  <si>
    <t xml:space="preserve">Gallardo Juan Pablo</t>
  </si>
  <si>
    <t xml:space="preserve">Checa Javier</t>
  </si>
  <si>
    <t xml:space="preserve">Abregu Santiago</t>
  </si>
  <si>
    <t xml:space="preserve">Solorzano Alexis</t>
  </si>
  <si>
    <t xml:space="preserve">Kotler Jonhatan</t>
  </si>
  <si>
    <t xml:space="preserve">Biagioli Diego</t>
  </si>
  <si>
    <t xml:space="preserve">Espeche Mauricio</t>
  </si>
  <si>
    <t xml:space="preserve">Barrionuevo Marcelo</t>
  </si>
  <si>
    <t xml:space="preserve">Goytia Bruno</t>
  </si>
  <si>
    <t xml:space="preserve">Velardez Franco</t>
  </si>
  <si>
    <t xml:space="preserve">Picon Raul Alejandro</t>
  </si>
  <si>
    <t xml:space="preserve">Nardolillo Juan</t>
  </si>
  <si>
    <t xml:space="preserve">Madrid Marcos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JUNIOR B</t>
    </r>
    <r>
      <rPr>
        <sz val="11"/>
        <color rgb="FF000000"/>
        <rFont val="Calibri"/>
        <family val="2"/>
      </rPr>
      <t xml:space="preserve"> </t>
    </r>
  </si>
  <si>
    <t xml:space="preserve">Ponce De Leon Pablo</t>
  </si>
  <si>
    <t xml:space="preserve">Reynoso Luis</t>
  </si>
  <si>
    <t xml:space="preserve">Ruiz Diego</t>
  </si>
  <si>
    <t xml:space="preserve">Pasteris Mario</t>
  </si>
  <si>
    <t xml:space="preserve">Yoma Farid</t>
  </si>
  <si>
    <t xml:space="preserve">Yoma Emir</t>
  </si>
  <si>
    <t xml:space="preserve">Esquenazi Leonardo</t>
  </si>
  <si>
    <t xml:space="preserve">Missart Adrian</t>
  </si>
  <si>
    <t xml:space="preserve">Blas Lopez Diego Jose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MASTER A</t>
    </r>
  </si>
  <si>
    <t xml:space="preserve">Moris Fernando</t>
  </si>
  <si>
    <t xml:space="preserve">Zavadivcker Damian</t>
  </si>
  <si>
    <t xml:space="preserve">Hamdam Daniel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MASTER B</t>
    </r>
  </si>
  <si>
    <t xml:space="preserve">Herrera Martin</t>
  </si>
  <si>
    <t xml:space="preserve">Bellone Carlos</t>
  </si>
  <si>
    <t xml:space="preserve">Alzabe Oscar</t>
  </si>
  <si>
    <t xml:space="preserve">Lajud Leonardo</t>
  </si>
  <si>
    <t xml:space="preserve">Sacomani Carlos</t>
  </si>
  <si>
    <t xml:space="preserve">Barrientos Alberto</t>
  </si>
  <si>
    <t xml:space="preserve">Bustos Juan Manuel</t>
  </si>
  <si>
    <t xml:space="preserve">Diaz Coqui</t>
  </si>
  <si>
    <t xml:space="preserve">Lopez Omar</t>
  </si>
  <si>
    <t xml:space="preserve">Benavento Martin</t>
  </si>
  <si>
    <t xml:space="preserve">Contreras Oscar</t>
  </si>
  <si>
    <t xml:space="preserve">Roda Miguel</t>
  </si>
  <si>
    <t xml:space="preserve">Gallardo Daniel</t>
  </si>
  <si>
    <t xml:space="preserve">Mortensen Augusto</t>
  </si>
  <si>
    <t xml:space="preserve">Dutot Frank</t>
  </si>
  <si>
    <t xml:space="preserve">Bravo Mario</t>
  </si>
  <si>
    <t xml:space="preserve">Cordoba Jose</t>
  </si>
  <si>
    <t xml:space="preserve">Zingale Gabriel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u val="single"/>
        <sz val="12"/>
        <color rgb="FF000000"/>
        <rFont val="Calibri"/>
        <family val="0"/>
      </rPr>
      <t xml:space="preserve">CATEGORIA: MASTER C</t>
    </r>
  </si>
  <si>
    <t xml:space="preserve">Olveira Carlos</t>
  </si>
  <si>
    <t xml:space="preserve">Urpi Jaime</t>
  </si>
  <si>
    <t xml:space="preserve">Fagioli Esteban</t>
  </si>
  <si>
    <t xml:space="preserve">Aikel Fabian</t>
  </si>
  <si>
    <t xml:space="preserve">Sardi Atilio</t>
  </si>
  <si>
    <t xml:space="preserve">Alvarez Gabriel</t>
  </si>
  <si>
    <t xml:space="preserve">Diaz Nestor</t>
  </si>
  <si>
    <t xml:space="preserve">Lanus Conrado</t>
  </si>
  <si>
    <t xml:space="preserve">Maurino Ricardo</t>
  </si>
  <si>
    <t xml:space="preserve">Dutot franck</t>
  </si>
  <si>
    <t xml:space="preserve">Ovejero Ramon A.</t>
  </si>
  <si>
    <t xml:space="preserve">Paz Jose Benjamin</t>
  </si>
  <si>
    <t xml:space="preserve">Villagra Daniel</t>
  </si>
  <si>
    <t xml:space="preserve">Ahumada Ramon</t>
  </si>
  <si>
    <t xml:space="preserve">Cisneros Oscar</t>
  </si>
  <si>
    <t xml:space="preserve">Bossa Ariel</t>
  </si>
  <si>
    <t xml:space="preserve">Ovejero Ramon Alberto</t>
  </si>
  <si>
    <t xml:space="preserve">Ocampo qu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23.28"/>
    <col collapsed="false" customWidth="true" hidden="false" outlineLevel="0" max="9" min="5" style="1" width="9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1" t="s">
        <v>0</v>
      </c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2</v>
      </c>
      <c r="D3" s="5" t="s">
        <v>9</v>
      </c>
      <c r="E3" s="6" t="n">
        <v>0.0305998842592593</v>
      </c>
      <c r="F3" s="6" t="n">
        <v>0.0326408564814815</v>
      </c>
      <c r="G3" s="6"/>
      <c r="H3" s="6" t="n">
        <v>0.0632407407407408</v>
      </c>
    </row>
    <row r="4" customFormat="false" ht="15" hidden="false" customHeight="false" outlineLevel="0" collapsed="false">
      <c r="A4" s="5" t="n">
        <v>2</v>
      </c>
      <c r="B4" s="5" t="n">
        <v>6</v>
      </c>
      <c r="C4" s="5" t="n">
        <v>2</v>
      </c>
      <c r="D4" s="5" t="s">
        <v>10</v>
      </c>
      <c r="E4" s="6" t="n">
        <v>0.0315865740740741</v>
      </c>
      <c r="F4" s="6" t="n">
        <v>0.0328697916666667</v>
      </c>
      <c r="G4" s="6"/>
      <c r="H4" s="6" t="n">
        <v>0.0644563657407408</v>
      </c>
    </row>
    <row r="5" customFormat="false" ht="15" hidden="false" customHeight="false" outlineLevel="0" collapsed="false">
      <c r="A5" s="5" t="n">
        <v>3</v>
      </c>
      <c r="B5" s="5" t="n">
        <v>4</v>
      </c>
      <c r="C5" s="5" t="n">
        <v>2</v>
      </c>
      <c r="D5" s="5" t="s">
        <v>11</v>
      </c>
      <c r="E5" s="6" t="n">
        <v>0.0325520833333333</v>
      </c>
      <c r="F5" s="6" t="n">
        <v>0.03498125</v>
      </c>
      <c r="G5" s="6"/>
      <c r="H5" s="6" t="n">
        <v>0.0675333333333333</v>
      </c>
    </row>
    <row r="6" customFormat="false" ht="15" hidden="false" customHeight="false" outlineLevel="0" collapsed="false">
      <c r="A6" s="5" t="n">
        <v>4</v>
      </c>
      <c r="B6" s="5" t="n">
        <v>8</v>
      </c>
      <c r="C6" s="5" t="n">
        <v>2</v>
      </c>
      <c r="D6" s="5" t="s">
        <v>12</v>
      </c>
      <c r="E6" s="6" t="n">
        <v>0.0339876157407407</v>
      </c>
      <c r="F6" s="6" t="n">
        <v>0.0362584490740741</v>
      </c>
      <c r="G6" s="6"/>
      <c r="H6" s="6" t="n">
        <v>0.0702461805555556</v>
      </c>
      <c r="I6" s="7"/>
    </row>
    <row r="7" customFormat="false" ht="15" hidden="false" customHeight="false" outlineLevel="0" collapsed="false">
      <c r="A7" s="5" t="n">
        <v>5</v>
      </c>
      <c r="B7" s="5" t="n">
        <v>12</v>
      </c>
      <c r="C7" s="5" t="n">
        <v>2</v>
      </c>
      <c r="D7" s="5" t="s">
        <v>13</v>
      </c>
      <c r="E7" s="6" t="n">
        <v>0.0356038194444444</v>
      </c>
      <c r="F7" s="6" t="n">
        <v>0.0361295138888889</v>
      </c>
      <c r="G7" s="6"/>
      <c r="H7" s="6" t="n">
        <v>0.0717334490740741</v>
      </c>
      <c r="I7" s="7"/>
    </row>
    <row r="8" customFormat="false" ht="15" hidden="false" customHeight="false" outlineLevel="0" collapsed="false">
      <c r="A8" s="5" t="n">
        <v>6</v>
      </c>
      <c r="B8" s="5" t="n">
        <v>14</v>
      </c>
      <c r="C8" s="5" t="n">
        <v>2</v>
      </c>
      <c r="D8" s="5" t="s">
        <v>14</v>
      </c>
      <c r="E8" s="6" t="n">
        <v>0.0350215277777778</v>
      </c>
      <c r="F8" s="6" t="n">
        <v>0.037809837962963</v>
      </c>
      <c r="G8" s="6"/>
      <c r="H8" s="6" t="n">
        <v>0.0728313657407407</v>
      </c>
      <c r="I8" s="7"/>
    </row>
    <row r="9" customFormat="false" ht="15" hidden="false" customHeight="false" outlineLevel="0" collapsed="false">
      <c r="A9" s="5" t="n">
        <v>7</v>
      </c>
      <c r="B9" s="5" t="n">
        <v>7</v>
      </c>
      <c r="C9" s="5" t="n">
        <v>2</v>
      </c>
      <c r="D9" s="5" t="s">
        <v>15</v>
      </c>
      <c r="E9" s="6" t="n">
        <v>0.0367030092592593</v>
      </c>
      <c r="F9" s="6" t="n">
        <v>0.0427725694444444</v>
      </c>
      <c r="G9" s="6"/>
      <c r="H9" s="6" t="n">
        <v>0.0794755787037037</v>
      </c>
      <c r="I9" s="7"/>
    </row>
    <row r="10" customFormat="false" ht="15" hidden="false" customHeight="false" outlineLevel="0" collapsed="false">
      <c r="A10" s="5" t="n">
        <v>8</v>
      </c>
      <c r="B10" s="5" t="n">
        <v>3</v>
      </c>
      <c r="C10" s="5" t="n">
        <v>2</v>
      </c>
      <c r="D10" s="5" t="s">
        <v>16</v>
      </c>
      <c r="E10" s="6" t="n">
        <v>0.0352086805555556</v>
      </c>
      <c r="F10" s="6" t="n">
        <v>0.042815162037037</v>
      </c>
      <c r="G10" s="6" t="n">
        <v>0.00208333333333333</v>
      </c>
      <c r="H10" s="6" t="n">
        <v>0.0801041666666667</v>
      </c>
      <c r="I10" s="7"/>
    </row>
    <row r="11" customFormat="false" ht="15" hidden="false" customHeight="false" outlineLevel="0" collapsed="false">
      <c r="A11" s="5" t="n">
        <v>9</v>
      </c>
      <c r="B11" s="5" t="n">
        <v>13</v>
      </c>
      <c r="C11" s="5" t="n">
        <v>2</v>
      </c>
      <c r="D11" s="5" t="s">
        <v>17</v>
      </c>
      <c r="E11" s="6" t="n">
        <v>0.0374341435185185</v>
      </c>
      <c r="F11" s="6" t="n">
        <v>0.0450018518518519</v>
      </c>
      <c r="G11" s="6"/>
      <c r="H11" s="6" t="n">
        <v>0.0824359953703704</v>
      </c>
      <c r="I11" s="7"/>
    </row>
    <row r="12" customFormat="false" ht="15" hidden="false" customHeight="false" outlineLevel="0" collapsed="false">
      <c r="A12" s="5" t="n">
        <v>10</v>
      </c>
      <c r="B12" s="5" t="n">
        <v>9</v>
      </c>
      <c r="C12" s="5" t="n">
        <v>2</v>
      </c>
      <c r="D12" s="5" t="s">
        <v>18</v>
      </c>
      <c r="E12" s="6" t="n">
        <v>0.0372730324074074</v>
      </c>
      <c r="F12" s="6" t="n">
        <v>0.0479944444444444</v>
      </c>
      <c r="G12" s="6"/>
      <c r="H12" s="6" t="n">
        <v>0.0852674768518519</v>
      </c>
      <c r="I12" s="7"/>
    </row>
    <row r="13" customFormat="false" ht="15" hidden="false" customHeight="false" outlineLevel="0" collapsed="false">
      <c r="A13" s="5" t="n">
        <v>11</v>
      </c>
      <c r="B13" s="5" t="n">
        <v>1</v>
      </c>
      <c r="C13" s="5" t="n">
        <v>1</v>
      </c>
      <c r="D13" s="5" t="s">
        <v>19</v>
      </c>
      <c r="E13" s="6" t="n">
        <v>0.0314435185185185</v>
      </c>
      <c r="F13" s="6"/>
      <c r="G13" s="6"/>
      <c r="H13" s="6" t="n">
        <v>0.0314435185185185</v>
      </c>
      <c r="I13" s="7"/>
    </row>
    <row r="14" customFormat="false" ht="15" hidden="false" customHeight="false" outlineLevel="0" collapsed="false">
      <c r="A14" s="5" t="n">
        <v>12</v>
      </c>
      <c r="B14" s="5" t="n">
        <v>10</v>
      </c>
      <c r="C14" s="5" t="n">
        <v>1</v>
      </c>
      <c r="D14" s="5" t="s">
        <v>20</v>
      </c>
      <c r="E14" s="6" t="n">
        <v>0.0475131944444444</v>
      </c>
      <c r="F14" s="6"/>
      <c r="G14" s="6"/>
      <c r="H14" s="6" t="n">
        <v>0.0475131944444444</v>
      </c>
      <c r="I14" s="7"/>
    </row>
    <row r="15" customFormat="false" ht="15" hidden="false" customHeight="false" outlineLevel="0" collapsed="false">
      <c r="A15" s="5" t="n">
        <v>13</v>
      </c>
      <c r="B15" s="5" t="n">
        <v>5</v>
      </c>
      <c r="C15" s="5" t="n">
        <v>1</v>
      </c>
      <c r="D15" s="5" t="s">
        <v>21</v>
      </c>
      <c r="E15" s="6" t="n">
        <v>0.0870074074074074</v>
      </c>
      <c r="F15" s="6"/>
      <c r="G15" s="6"/>
      <c r="H15" s="6" t="n">
        <v>0.0870074074074074</v>
      </c>
      <c r="I15" s="7"/>
    </row>
    <row r="16" customFormat="false" ht="15" hidden="false" customHeight="false" outlineLevel="0" collapsed="false">
      <c r="A16" s="5" t="n">
        <v>14</v>
      </c>
      <c r="B16" s="5" t="n">
        <v>11</v>
      </c>
      <c r="C16" s="5" t="n">
        <v>0</v>
      </c>
      <c r="D16" s="5" t="s">
        <v>22</v>
      </c>
      <c r="E16" s="6"/>
      <c r="F16" s="6"/>
      <c r="G16" s="6"/>
      <c r="H16" s="6" t="n">
        <v>0</v>
      </c>
      <c r="I16" s="7"/>
    </row>
    <row r="17" customFormat="false" ht="15" hidden="false" customHeight="false" outlineLevel="0" collapsed="false">
      <c r="E17" s="2"/>
      <c r="F17" s="2"/>
      <c r="G17" s="2"/>
    </row>
    <row r="18" customFormat="false" ht="15" hidden="false" customHeight="false" outlineLevel="0" collapsed="false">
      <c r="A18" s="1" t="s">
        <v>23</v>
      </c>
      <c r="E18" s="2"/>
      <c r="F18" s="2"/>
      <c r="G18" s="2"/>
    </row>
    <row r="19" customFormat="false" ht="1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4" t="s">
        <v>5</v>
      </c>
      <c r="F19" s="4" t="s">
        <v>8</v>
      </c>
    </row>
    <row r="20" customFormat="false" ht="15" hidden="false" customHeight="false" outlineLevel="0" collapsed="false">
      <c r="A20" s="5" t="n">
        <v>1</v>
      </c>
      <c r="B20" s="5" t="n">
        <v>60</v>
      </c>
      <c r="C20" s="5" t="n">
        <v>1</v>
      </c>
      <c r="D20" s="5" t="s">
        <v>24</v>
      </c>
      <c r="E20" s="6" t="n">
        <v>0.036471412037037</v>
      </c>
      <c r="F20" s="6" t="n">
        <v>0.036471412037037</v>
      </c>
    </row>
    <row r="21" customFormat="false" ht="15" hidden="false" customHeight="false" outlineLevel="0" collapsed="false">
      <c r="A21" s="5" t="n">
        <v>2</v>
      </c>
      <c r="B21" s="5" t="n">
        <v>58</v>
      </c>
      <c r="C21" s="5" t="n">
        <v>1</v>
      </c>
      <c r="D21" s="5" t="s">
        <v>25</v>
      </c>
      <c r="E21" s="6" t="n">
        <v>0.0373803240740741</v>
      </c>
      <c r="F21" s="6" t="n">
        <v>0.0373803240740741</v>
      </c>
    </row>
    <row r="22" customFormat="false" ht="15" hidden="false" customHeight="false" outlineLevel="0" collapsed="false">
      <c r="A22" s="5" t="n">
        <v>3</v>
      </c>
      <c r="B22" s="5" t="n">
        <v>51</v>
      </c>
      <c r="C22" s="5" t="n">
        <v>1</v>
      </c>
      <c r="D22" s="5" t="s">
        <v>26</v>
      </c>
      <c r="E22" s="6" t="n">
        <v>0.0382137731481481</v>
      </c>
      <c r="F22" s="6" t="n">
        <v>0.0382137731481481</v>
      </c>
    </row>
    <row r="23" customFormat="false" ht="15" hidden="false" customHeight="false" outlineLevel="0" collapsed="false">
      <c r="A23" s="5" t="n">
        <v>4</v>
      </c>
      <c r="B23" s="5" t="n">
        <v>52</v>
      </c>
      <c r="C23" s="5" t="n">
        <v>1</v>
      </c>
      <c r="D23" s="5" t="s">
        <v>27</v>
      </c>
      <c r="E23" s="6" t="n">
        <v>0.0389222222222222</v>
      </c>
      <c r="F23" s="6" t="n">
        <v>0.0389222222222222</v>
      </c>
      <c r="G23" s="7"/>
    </row>
    <row r="24" customFormat="false" ht="15" hidden="false" customHeight="false" outlineLevel="0" collapsed="false">
      <c r="A24" s="5" t="n">
        <v>5</v>
      </c>
      <c r="B24" s="5" t="n">
        <v>53</v>
      </c>
      <c r="C24" s="5" t="n">
        <v>1</v>
      </c>
      <c r="D24" s="5" t="s">
        <v>28</v>
      </c>
      <c r="E24" s="6" t="n">
        <v>0.0464377314814815</v>
      </c>
      <c r="F24" s="6" t="n">
        <v>0.0464377314814815</v>
      </c>
      <c r="G24" s="7"/>
    </row>
    <row r="25" customFormat="false" ht="15" hidden="false" customHeight="false" outlineLevel="0" collapsed="false">
      <c r="A25" s="5" t="n">
        <v>6</v>
      </c>
      <c r="B25" s="5" t="n">
        <v>62</v>
      </c>
      <c r="C25" s="5" t="n">
        <v>1</v>
      </c>
      <c r="D25" s="5" t="s">
        <v>29</v>
      </c>
      <c r="E25" s="6" t="n">
        <v>0.0486684027777778</v>
      </c>
      <c r="F25" s="6" t="n">
        <v>0.0486684027777778</v>
      </c>
      <c r="G25" s="7"/>
    </row>
    <row r="26" customFormat="false" ht="15" hidden="false" customHeight="false" outlineLevel="0" collapsed="false">
      <c r="A26" s="5" t="n">
        <v>7</v>
      </c>
      <c r="B26" s="5" t="n">
        <v>66</v>
      </c>
      <c r="C26" s="5" t="n">
        <v>1</v>
      </c>
      <c r="D26" s="5" t="s">
        <v>30</v>
      </c>
      <c r="E26" s="6" t="n">
        <v>0.0544334490740741</v>
      </c>
      <c r="F26" s="6" t="n">
        <v>0.0544334490740741</v>
      </c>
      <c r="G26" s="7"/>
    </row>
    <row r="27" customFormat="false" ht="15" hidden="false" customHeight="false" outlineLevel="0" collapsed="false">
      <c r="A27" s="5" t="n">
        <v>8</v>
      </c>
      <c r="B27" s="5" t="n">
        <v>54</v>
      </c>
      <c r="C27" s="5" t="n">
        <v>1</v>
      </c>
      <c r="D27" s="5" t="s">
        <v>31</v>
      </c>
      <c r="E27" s="6" t="n">
        <v>0.0610380787037037</v>
      </c>
      <c r="F27" s="6" t="n">
        <v>0.0610380787037037</v>
      </c>
      <c r="G27" s="7"/>
    </row>
    <row r="28" customFormat="false" ht="15" hidden="false" customHeight="false" outlineLevel="0" collapsed="false">
      <c r="A28" s="5" t="n">
        <v>9</v>
      </c>
      <c r="B28" s="5" t="n">
        <v>57</v>
      </c>
      <c r="C28" s="5" t="n">
        <v>1</v>
      </c>
      <c r="D28" s="5" t="s">
        <v>32</v>
      </c>
      <c r="E28" s="6" t="n">
        <v>0.0613261574074074</v>
      </c>
      <c r="F28" s="6" t="n">
        <v>0.0613261574074074</v>
      </c>
      <c r="G28" s="7"/>
    </row>
    <row r="29" customFormat="false" ht="15" hidden="false" customHeight="false" outlineLevel="0" collapsed="false">
      <c r="A29" s="5" t="n">
        <v>10</v>
      </c>
      <c r="B29" s="5" t="n">
        <v>55</v>
      </c>
      <c r="C29" s="5" t="n">
        <v>1</v>
      </c>
      <c r="D29" s="5" t="s">
        <v>33</v>
      </c>
      <c r="E29" s="6" t="n">
        <v>0.061933912037037</v>
      </c>
      <c r="F29" s="6" t="n">
        <v>0.061933912037037</v>
      </c>
      <c r="G29" s="7"/>
    </row>
    <row r="30" customFormat="false" ht="15" hidden="false" customHeight="false" outlineLevel="0" collapsed="false">
      <c r="A30" s="5" t="n">
        <v>11</v>
      </c>
      <c r="B30" s="5" t="n">
        <v>56</v>
      </c>
      <c r="C30" s="5" t="n">
        <v>0</v>
      </c>
      <c r="D30" s="5" t="s">
        <v>34</v>
      </c>
      <c r="E30" s="6"/>
      <c r="F30" s="6" t="n">
        <v>0</v>
      </c>
      <c r="G30" s="7"/>
    </row>
    <row r="31" customFormat="false" ht="15" hidden="false" customHeight="false" outlineLevel="0" collapsed="false">
      <c r="A31" s="5" t="n">
        <v>12</v>
      </c>
      <c r="B31" s="5" t="n">
        <v>63</v>
      </c>
      <c r="C31" s="5" t="n">
        <v>0</v>
      </c>
      <c r="D31" s="5" t="s">
        <v>35</v>
      </c>
      <c r="E31" s="6"/>
      <c r="F31" s="6" t="n">
        <v>0</v>
      </c>
      <c r="G31" s="7"/>
    </row>
    <row r="32" customFormat="false" ht="15" hidden="false" customHeight="false" outlineLevel="0" collapsed="false">
      <c r="A32" s="5" t="n">
        <v>13</v>
      </c>
      <c r="B32" s="5" t="n">
        <v>65</v>
      </c>
      <c r="C32" s="5" t="n">
        <v>0</v>
      </c>
      <c r="D32" s="5" t="s">
        <v>36</v>
      </c>
      <c r="E32" s="6"/>
      <c r="F32" s="6" t="n">
        <v>0</v>
      </c>
      <c r="G32" s="7"/>
    </row>
    <row r="33" customFormat="false" ht="15" hidden="false" customHeight="false" outlineLevel="0" collapsed="false">
      <c r="A33" s="5" t="n">
        <v>14</v>
      </c>
      <c r="B33" s="5" t="n">
        <v>68</v>
      </c>
      <c r="C33" s="5" t="n">
        <v>0</v>
      </c>
      <c r="D33" s="5" t="s">
        <v>37</v>
      </c>
      <c r="E33" s="6"/>
      <c r="F33" s="6" t="n">
        <v>0</v>
      </c>
      <c r="G33" s="7"/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A35" s="1" t="s">
        <v>38</v>
      </c>
      <c r="D35" s="2"/>
      <c r="E35" s="2"/>
      <c r="F35" s="2"/>
      <c r="G35" s="2"/>
      <c r="H35" s="2"/>
    </row>
    <row r="36" customFormat="false" ht="15" hidden="false" customHeight="fals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4" t="s">
        <v>5</v>
      </c>
      <c r="F36" s="4" t="s">
        <v>6</v>
      </c>
      <c r="G36" s="4" t="s">
        <v>39</v>
      </c>
      <c r="H36" s="4" t="s">
        <v>40</v>
      </c>
      <c r="I36" s="4" t="s">
        <v>8</v>
      </c>
    </row>
    <row r="37" customFormat="false" ht="15" hidden="false" customHeight="false" outlineLevel="0" collapsed="false">
      <c r="A37" s="5" t="n">
        <v>1</v>
      </c>
      <c r="B37" s="5" t="n">
        <v>104</v>
      </c>
      <c r="C37" s="5" t="n">
        <v>4</v>
      </c>
      <c r="D37" s="5" t="s">
        <v>41</v>
      </c>
      <c r="E37" s="6" t="n">
        <v>0.0118084490740741</v>
      </c>
      <c r="F37" s="6" t="n">
        <v>0.0121116898148148</v>
      </c>
      <c r="G37" s="6" t="n">
        <v>0.0118737268518519</v>
      </c>
      <c r="H37" s="6" t="n">
        <v>0.0119319444444444</v>
      </c>
      <c r="I37" s="6" t="n">
        <v>0.0477258101851852</v>
      </c>
    </row>
    <row r="38" customFormat="false" ht="15" hidden="false" customHeight="false" outlineLevel="0" collapsed="false">
      <c r="A38" s="5" t="n">
        <v>2</v>
      </c>
      <c r="B38" s="5" t="n">
        <v>111</v>
      </c>
      <c r="C38" s="5" t="n">
        <v>4</v>
      </c>
      <c r="D38" s="5" t="s">
        <v>42</v>
      </c>
      <c r="E38" s="6" t="n">
        <v>0.0122078703703704</v>
      </c>
      <c r="F38" s="6" t="n">
        <v>0.0125186342592593</v>
      </c>
      <c r="G38" s="6" t="n">
        <v>0.0125543981481481</v>
      </c>
      <c r="H38" s="6" t="n">
        <v>0.0122177083333333</v>
      </c>
      <c r="I38" s="6" t="n">
        <v>0.0494986111111111</v>
      </c>
    </row>
    <row r="39" customFormat="false" ht="15" hidden="false" customHeight="false" outlineLevel="0" collapsed="false">
      <c r="A39" s="5" t="n">
        <v>3</v>
      </c>
      <c r="B39" s="5" t="n">
        <v>116</v>
      </c>
      <c r="C39" s="5" t="n">
        <v>4</v>
      </c>
      <c r="D39" s="5" t="s">
        <v>43</v>
      </c>
      <c r="E39" s="6" t="n">
        <v>0.012512962962963</v>
      </c>
      <c r="F39" s="6" t="n">
        <v>0.0125890046296296</v>
      </c>
      <c r="G39" s="6" t="n">
        <v>0.0127108796296296</v>
      </c>
      <c r="H39" s="6" t="n">
        <v>0.0127931712962963</v>
      </c>
      <c r="I39" s="6" t="n">
        <v>0.0506060185185185</v>
      </c>
    </row>
    <row r="40" customFormat="false" ht="15" hidden="false" customHeight="false" outlineLevel="0" collapsed="false">
      <c r="A40" s="5" t="n">
        <v>4</v>
      </c>
      <c r="B40" s="5" t="n">
        <v>107</v>
      </c>
      <c r="C40" s="5" t="n">
        <v>4</v>
      </c>
      <c r="D40" s="5" t="s">
        <v>44</v>
      </c>
      <c r="E40" s="6" t="n">
        <v>0.0128726851851852</v>
      </c>
      <c r="F40" s="6" t="n">
        <v>0.0135423611111111</v>
      </c>
      <c r="G40" s="6" t="n">
        <v>0.0144393518518519</v>
      </c>
      <c r="H40" s="6" t="n">
        <v>0.0136646990740741</v>
      </c>
      <c r="I40" s="6" t="n">
        <v>0.0545190972222222</v>
      </c>
    </row>
    <row r="41" customFormat="false" ht="15" hidden="false" customHeight="false" outlineLevel="0" collapsed="false">
      <c r="A41" s="5" t="n">
        <v>5</v>
      </c>
      <c r="B41" s="5" t="n">
        <v>123</v>
      </c>
      <c r="C41" s="5" t="n">
        <v>4</v>
      </c>
      <c r="D41" s="5" t="s">
        <v>45</v>
      </c>
      <c r="E41" s="6" t="n">
        <v>0.0135606481481481</v>
      </c>
      <c r="F41" s="6" t="n">
        <v>0.0141042824074074</v>
      </c>
      <c r="G41" s="6" t="n">
        <v>0.0140625</v>
      </c>
      <c r="H41" s="6" t="n">
        <v>0.014077662037037</v>
      </c>
      <c r="I41" s="6" t="n">
        <v>0.0558050925925926</v>
      </c>
    </row>
    <row r="42" customFormat="false" ht="15" hidden="false" customHeight="false" outlineLevel="0" collapsed="false">
      <c r="A42" s="5" t="n">
        <v>6</v>
      </c>
      <c r="B42" s="5" t="n">
        <v>110</v>
      </c>
      <c r="C42" s="5" t="n">
        <v>4</v>
      </c>
      <c r="D42" s="5" t="s">
        <v>46</v>
      </c>
      <c r="E42" s="6" t="n">
        <v>0.0137789351851852</v>
      </c>
      <c r="F42" s="6" t="n">
        <v>0.0145703703703704</v>
      </c>
      <c r="G42" s="6" t="n">
        <v>0.0146373842592593</v>
      </c>
      <c r="H42" s="6" t="n">
        <v>0.014796412037037</v>
      </c>
      <c r="I42" s="6" t="n">
        <v>0.0577829861111111</v>
      </c>
    </row>
    <row r="43" customFormat="false" ht="15" hidden="false" customHeight="false" outlineLevel="0" collapsed="false">
      <c r="A43" s="5" t="n">
        <v>7</v>
      </c>
      <c r="B43" s="5" t="n">
        <v>108</v>
      </c>
      <c r="C43" s="5" t="n">
        <v>4</v>
      </c>
      <c r="D43" s="5" t="s">
        <v>47</v>
      </c>
      <c r="E43" s="6" t="n">
        <v>0.0141393518518519</v>
      </c>
      <c r="F43" s="6" t="n">
        <v>0.0149907407407407</v>
      </c>
      <c r="G43" s="6" t="n">
        <v>0.0141695601851852</v>
      </c>
      <c r="H43" s="6" t="n">
        <v>0.0150949074074074</v>
      </c>
      <c r="I43" s="6" t="n">
        <v>0.0583945601851852</v>
      </c>
    </row>
    <row r="44" customFormat="false" ht="15" hidden="false" customHeight="false" outlineLevel="0" collapsed="false">
      <c r="A44" s="5" t="n">
        <v>8</v>
      </c>
      <c r="B44" s="5" t="n">
        <v>118</v>
      </c>
      <c r="C44" s="5" t="n">
        <v>4</v>
      </c>
      <c r="D44" s="5" t="s">
        <v>48</v>
      </c>
      <c r="E44" s="6" t="n">
        <v>0.014102662037037</v>
      </c>
      <c r="F44" s="6" t="n">
        <v>0.0150604166666667</v>
      </c>
      <c r="G44" s="6" t="n">
        <v>0.0147585648148148</v>
      </c>
      <c r="H44" s="6" t="n">
        <v>0.0145971064814815</v>
      </c>
      <c r="I44" s="6" t="n">
        <v>0.0585186342592593</v>
      </c>
    </row>
    <row r="45" customFormat="false" ht="15" hidden="false" customHeight="false" outlineLevel="0" collapsed="false">
      <c r="A45" s="5" t="n">
        <v>9</v>
      </c>
      <c r="B45" s="5" t="n">
        <v>102</v>
      </c>
      <c r="C45" s="5" t="n">
        <v>4</v>
      </c>
      <c r="D45" s="5" t="s">
        <v>49</v>
      </c>
      <c r="E45" s="6" t="n">
        <v>0.0166635416666667</v>
      </c>
      <c r="F45" s="6" t="n">
        <v>0.0151231481481482</v>
      </c>
      <c r="G45" s="6" t="n">
        <v>0.0130146990740741</v>
      </c>
      <c r="H45" s="6" t="n">
        <v>0.0192190972222222</v>
      </c>
      <c r="I45" s="6" t="n">
        <v>0.0640204861111111</v>
      </c>
    </row>
    <row r="46" customFormat="false" ht="15" hidden="false" customHeight="false" outlineLevel="0" collapsed="false">
      <c r="A46" s="5" t="n">
        <v>10</v>
      </c>
      <c r="B46" s="5" t="n">
        <v>101</v>
      </c>
      <c r="C46" s="5" t="n">
        <v>2</v>
      </c>
      <c r="D46" s="5" t="s">
        <v>50</v>
      </c>
      <c r="E46" s="6" t="n">
        <v>0.0140488425925926</v>
      </c>
      <c r="F46" s="6" t="n">
        <v>0.0143417824074074</v>
      </c>
      <c r="G46" s="6"/>
      <c r="H46" s="6"/>
      <c r="I46" s="6" t="n">
        <v>0.028390625</v>
      </c>
    </row>
    <row r="47" customFormat="false" ht="15" hidden="false" customHeight="false" outlineLevel="0" collapsed="false">
      <c r="A47" s="5" t="n">
        <v>11</v>
      </c>
      <c r="B47" s="5" t="n">
        <v>115</v>
      </c>
      <c r="C47" s="5" t="n">
        <v>2</v>
      </c>
      <c r="D47" s="5" t="s">
        <v>51</v>
      </c>
      <c r="E47" s="6" t="n">
        <v>0.013999537037037</v>
      </c>
      <c r="F47" s="6" t="n">
        <v>0.0149903935185185</v>
      </c>
      <c r="G47" s="6"/>
      <c r="H47" s="6"/>
      <c r="I47" s="6" t="n">
        <v>0.0289899305555556</v>
      </c>
    </row>
    <row r="48" customFormat="false" ht="15" hidden="false" customHeight="false" outlineLevel="0" collapsed="false">
      <c r="A48" s="5" t="n">
        <v>12</v>
      </c>
      <c r="B48" s="5" t="n">
        <v>114</v>
      </c>
      <c r="C48" s="5" t="n">
        <v>1</v>
      </c>
      <c r="D48" s="5" t="s">
        <v>52</v>
      </c>
      <c r="E48" s="6" t="n">
        <v>0.0137318287037037</v>
      </c>
      <c r="F48" s="6"/>
      <c r="G48" s="6"/>
      <c r="H48" s="6"/>
      <c r="I48" s="6" t="n">
        <v>0.0137318287037037</v>
      </c>
    </row>
    <row r="49" customFormat="false" ht="15" hidden="false" customHeight="false" outlineLevel="0" collapsed="false">
      <c r="A49" s="5" t="n">
        <v>13</v>
      </c>
      <c r="B49" s="5" t="n">
        <v>103</v>
      </c>
      <c r="C49" s="5" t="n">
        <v>1</v>
      </c>
      <c r="D49" s="5" t="s">
        <v>53</v>
      </c>
      <c r="E49" s="6" t="n">
        <v>0.0182822916666667</v>
      </c>
      <c r="F49" s="6"/>
      <c r="G49" s="6"/>
      <c r="H49" s="6"/>
      <c r="I49" s="6" t="n">
        <v>0.0182822916666667</v>
      </c>
    </row>
    <row r="50" customFormat="false" ht="15" hidden="false" customHeight="false" outlineLevel="0" collapsed="false">
      <c r="D50" s="2"/>
      <c r="E50" s="2"/>
      <c r="F50" s="2"/>
      <c r="G50" s="2"/>
      <c r="H50" s="2"/>
    </row>
    <row r="51" customFormat="false" ht="15" hidden="false" customHeight="false" outlineLevel="0" collapsed="false">
      <c r="A51" s="1" t="s">
        <v>54</v>
      </c>
      <c r="D51" s="2"/>
      <c r="E51" s="2"/>
      <c r="F51" s="2"/>
      <c r="G51" s="2"/>
      <c r="H51" s="2"/>
    </row>
    <row r="52" customFormat="false" ht="15" hidden="false" customHeight="fals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4" t="s">
        <v>5</v>
      </c>
      <c r="F52" s="4" t="s">
        <v>6</v>
      </c>
      <c r="G52" s="4" t="s">
        <v>39</v>
      </c>
      <c r="H52" s="4" t="s">
        <v>40</v>
      </c>
      <c r="I52" s="4" t="s">
        <v>8</v>
      </c>
    </row>
    <row r="53" customFormat="false" ht="15" hidden="false" customHeight="false" outlineLevel="0" collapsed="false">
      <c r="A53" s="5" t="n">
        <v>1</v>
      </c>
      <c r="B53" s="5" t="n">
        <v>228</v>
      </c>
      <c r="C53" s="5" t="n">
        <v>4</v>
      </c>
      <c r="D53" s="5" t="s">
        <v>55</v>
      </c>
      <c r="E53" s="6" t="n">
        <v>0.0136416666666667</v>
      </c>
      <c r="F53" s="6" t="n">
        <v>0.0129623842592593</v>
      </c>
      <c r="G53" s="6" t="n">
        <v>0.0132474537037037</v>
      </c>
      <c r="H53" s="6" t="n">
        <v>0.0124752314814815</v>
      </c>
      <c r="I53" s="6" t="n">
        <v>0.0523267361111111</v>
      </c>
    </row>
    <row r="54" customFormat="false" ht="15" hidden="false" customHeight="false" outlineLevel="0" collapsed="false">
      <c r="A54" s="5" t="n">
        <v>2</v>
      </c>
      <c r="B54" s="5" t="n">
        <v>222</v>
      </c>
      <c r="C54" s="5" t="n">
        <v>4</v>
      </c>
      <c r="D54" s="5" t="s">
        <v>56</v>
      </c>
      <c r="E54" s="6" t="n">
        <v>0.013147337962963</v>
      </c>
      <c r="F54" s="6" t="n">
        <v>0.0132954861111111</v>
      </c>
      <c r="G54" s="6" t="n">
        <v>0.0129239583333333</v>
      </c>
      <c r="H54" s="6" t="n">
        <v>0.0130334490740741</v>
      </c>
      <c r="I54" s="6" t="n">
        <v>0.0524003472222222</v>
      </c>
    </row>
    <row r="55" customFormat="false" ht="15" hidden="false" customHeight="false" outlineLevel="0" collapsed="false">
      <c r="A55" s="5" t="n">
        <v>3</v>
      </c>
      <c r="B55" s="5" t="n">
        <v>223</v>
      </c>
      <c r="C55" s="5" t="n">
        <v>4</v>
      </c>
      <c r="D55" s="5" t="s">
        <v>57</v>
      </c>
      <c r="E55" s="6" t="n">
        <v>0.0132318287037037</v>
      </c>
      <c r="F55" s="6" t="n">
        <v>0.0134274305555556</v>
      </c>
      <c r="G55" s="6" t="n">
        <v>0.0132085648148148</v>
      </c>
      <c r="H55" s="6" t="n">
        <v>0.0130900462962963</v>
      </c>
      <c r="I55" s="6" t="n">
        <v>0.0529578703703704</v>
      </c>
    </row>
    <row r="56" customFormat="false" ht="15" hidden="false" customHeight="false" outlineLevel="0" collapsed="false">
      <c r="A56" s="5" t="n">
        <v>4</v>
      </c>
      <c r="B56" s="5" t="n">
        <v>218</v>
      </c>
      <c r="C56" s="5" t="n">
        <v>4</v>
      </c>
      <c r="D56" s="5" t="s">
        <v>58</v>
      </c>
      <c r="E56" s="6" t="n">
        <v>0.0136034722222222</v>
      </c>
      <c r="F56" s="6" t="n">
        <v>0.0136130787037037</v>
      </c>
      <c r="G56" s="6" t="n">
        <v>0.013228125</v>
      </c>
      <c r="H56" s="6" t="n">
        <v>0.013271875</v>
      </c>
      <c r="I56" s="6" t="n">
        <v>0.0537165509259259</v>
      </c>
    </row>
    <row r="57" customFormat="false" ht="15" hidden="false" customHeight="false" outlineLevel="0" collapsed="false">
      <c r="A57" s="5" t="n">
        <v>5</v>
      </c>
      <c r="B57" s="5" t="n">
        <v>209</v>
      </c>
      <c r="C57" s="5" t="n">
        <v>4</v>
      </c>
      <c r="D57" s="5" t="s">
        <v>59</v>
      </c>
      <c r="E57" s="6" t="n">
        <v>0.0136655092592593</v>
      </c>
      <c r="F57" s="6" t="n">
        <v>0.0136484953703704</v>
      </c>
      <c r="G57" s="6" t="n">
        <v>0.0139451388888889</v>
      </c>
      <c r="H57" s="6" t="n">
        <v>0.0142778935185185</v>
      </c>
      <c r="I57" s="6" t="n">
        <v>0.055537037037037</v>
      </c>
    </row>
    <row r="58" customFormat="false" ht="15" hidden="false" customHeight="false" outlineLevel="0" collapsed="false">
      <c r="A58" s="5" t="n">
        <v>6</v>
      </c>
      <c r="B58" s="5" t="n">
        <v>213</v>
      </c>
      <c r="C58" s="5" t="n">
        <v>4</v>
      </c>
      <c r="D58" s="5" t="s">
        <v>60</v>
      </c>
      <c r="E58" s="6" t="n">
        <v>0.0142716435185185</v>
      </c>
      <c r="F58" s="6" t="n">
        <v>0.0143028935185185</v>
      </c>
      <c r="G58" s="6" t="n">
        <v>0.0134224537037037</v>
      </c>
      <c r="H58" s="6" t="n">
        <v>0.0136377314814815</v>
      </c>
      <c r="I58" s="6" t="n">
        <v>0.0556347222222222</v>
      </c>
    </row>
    <row r="59" customFormat="false" ht="15" hidden="false" customHeight="false" outlineLevel="0" collapsed="false">
      <c r="A59" s="5" t="n">
        <v>7</v>
      </c>
      <c r="B59" s="5" t="n">
        <v>214</v>
      </c>
      <c r="C59" s="5" t="n">
        <v>3</v>
      </c>
      <c r="D59" s="5" t="s">
        <v>61</v>
      </c>
      <c r="E59" s="6" t="n">
        <v>0.0139121527777778</v>
      </c>
      <c r="F59" s="6" t="n">
        <v>0.0139502314814815</v>
      </c>
      <c r="G59" s="6" t="n">
        <v>0.0140972222222222</v>
      </c>
      <c r="H59" s="6" t="n">
        <v>0.0138888888888889</v>
      </c>
      <c r="I59" s="6" t="n">
        <v>0.0558474537037037</v>
      </c>
    </row>
    <row r="60" customFormat="false" ht="15" hidden="false" customHeight="false" outlineLevel="0" collapsed="false">
      <c r="A60" s="5" t="n">
        <v>8</v>
      </c>
      <c r="B60" s="5" t="n">
        <v>210</v>
      </c>
      <c r="C60" s="5" t="n">
        <v>4</v>
      </c>
      <c r="D60" s="5" t="s">
        <v>62</v>
      </c>
      <c r="E60" s="6" t="n">
        <v>0.0136099537037037</v>
      </c>
      <c r="F60" s="6" t="n">
        <v>0.013975462962963</v>
      </c>
      <c r="G60" s="6" t="n">
        <v>0.0139672453703704</v>
      </c>
      <c r="H60" s="6" t="n">
        <v>0.0144164351851852</v>
      </c>
      <c r="I60" s="6" t="n">
        <v>0.0559690972222222</v>
      </c>
    </row>
    <row r="61" customFormat="false" ht="15" hidden="false" customHeight="false" outlineLevel="0" collapsed="false">
      <c r="A61" s="5" t="n">
        <v>9</v>
      </c>
      <c r="B61" s="5" t="n">
        <v>202</v>
      </c>
      <c r="C61" s="5" t="n">
        <v>4</v>
      </c>
      <c r="D61" s="5" t="s">
        <v>63</v>
      </c>
      <c r="E61" s="6" t="n">
        <v>0.0146077546296296</v>
      </c>
      <c r="F61" s="6" t="n">
        <v>0.0149184027777778</v>
      </c>
      <c r="G61" s="6" t="n">
        <v>0.0143862268518519</v>
      </c>
      <c r="H61" s="6" t="n">
        <v>0.0142258101851852</v>
      </c>
      <c r="I61" s="6" t="n">
        <v>0.0581381944444445</v>
      </c>
    </row>
    <row r="62" customFormat="false" ht="15" hidden="false" customHeight="false" outlineLevel="0" collapsed="false">
      <c r="A62" s="5" t="n">
        <v>10</v>
      </c>
      <c r="B62" s="5" t="n">
        <v>211</v>
      </c>
      <c r="C62" s="5" t="n">
        <v>4</v>
      </c>
      <c r="D62" s="5" t="s">
        <v>64</v>
      </c>
      <c r="E62" s="6" t="n">
        <v>0.012409375</v>
      </c>
      <c r="F62" s="6" t="n">
        <v>0.013362037037037</v>
      </c>
      <c r="G62" s="6" t="n">
        <v>0.0132462962962963</v>
      </c>
      <c r="H62" s="6" t="n">
        <v>0.0195215277777778</v>
      </c>
      <c r="I62" s="6" t="n">
        <v>0.0585392361111111</v>
      </c>
    </row>
    <row r="63" customFormat="false" ht="15" hidden="false" customHeight="false" outlineLevel="0" collapsed="false">
      <c r="A63" s="5" t="n">
        <v>11</v>
      </c>
      <c r="B63" s="5" t="n">
        <v>224</v>
      </c>
      <c r="C63" s="5" t="n">
        <v>4</v>
      </c>
      <c r="D63" s="5" t="s">
        <v>65</v>
      </c>
      <c r="E63" s="6" t="n">
        <v>0.0164494212962963</v>
      </c>
      <c r="F63" s="6" t="n">
        <v>0.0141344907407407</v>
      </c>
      <c r="G63" s="6" t="n">
        <v>0.0149642361111111</v>
      </c>
      <c r="H63" s="6" t="n">
        <v>0.0137596064814815</v>
      </c>
      <c r="I63" s="6" t="n">
        <v>0.0593076388888889</v>
      </c>
    </row>
    <row r="64" customFormat="false" ht="15" hidden="false" customHeight="false" outlineLevel="0" collapsed="false">
      <c r="A64" s="5" t="n">
        <v>12</v>
      </c>
      <c r="B64" s="5" t="n">
        <v>204</v>
      </c>
      <c r="C64" s="5" t="n">
        <v>4</v>
      </c>
      <c r="D64" s="5" t="s">
        <v>66</v>
      </c>
      <c r="E64" s="6" t="n">
        <v>0.014899537037037</v>
      </c>
      <c r="F64" s="6" t="n">
        <v>0.0151211805555556</v>
      </c>
      <c r="G64" s="6" t="n">
        <v>0.0152868055555556</v>
      </c>
      <c r="H64" s="6" t="n">
        <v>0.0149846064814815</v>
      </c>
      <c r="I64" s="6" t="n">
        <v>0.0602922453703704</v>
      </c>
    </row>
    <row r="65" customFormat="false" ht="15" hidden="false" customHeight="false" outlineLevel="0" collapsed="false">
      <c r="A65" s="5" t="n">
        <v>13</v>
      </c>
      <c r="B65" s="5" t="n">
        <v>203</v>
      </c>
      <c r="C65" s="5" t="n">
        <v>4</v>
      </c>
      <c r="D65" s="5" t="s">
        <v>67</v>
      </c>
      <c r="E65" s="6" t="n">
        <v>0.0143831018518519</v>
      </c>
      <c r="F65" s="6" t="n">
        <v>0.0151880787037037</v>
      </c>
      <c r="G65" s="6" t="n">
        <v>0.0165534722222222</v>
      </c>
      <c r="H65" s="6" t="n">
        <v>0.0163820601851852</v>
      </c>
      <c r="I65" s="6" t="n">
        <v>0.0625065972222222</v>
      </c>
    </row>
    <row r="66" customFormat="false" ht="15" hidden="false" customHeight="false" outlineLevel="0" collapsed="false">
      <c r="A66" s="5" t="n">
        <v>14</v>
      </c>
      <c r="B66" s="5" t="n">
        <v>207</v>
      </c>
      <c r="C66" s="5" t="n">
        <v>4</v>
      </c>
      <c r="D66" s="5" t="s">
        <v>68</v>
      </c>
      <c r="E66" s="6" t="n">
        <v>0.0149115740740741</v>
      </c>
      <c r="F66" s="6" t="n">
        <v>0.0169893518518519</v>
      </c>
      <c r="G66" s="6" t="n">
        <v>0.0158134259259259</v>
      </c>
      <c r="H66" s="6" t="n">
        <v>0.0148690972222222</v>
      </c>
      <c r="I66" s="6" t="n">
        <v>0.0625833333333333</v>
      </c>
    </row>
    <row r="67" customFormat="false" ht="15" hidden="false" customHeight="false" outlineLevel="0" collapsed="false">
      <c r="A67" s="5" t="n">
        <v>15</v>
      </c>
      <c r="B67" s="5" t="n">
        <v>205</v>
      </c>
      <c r="C67" s="5" t="n">
        <v>4</v>
      </c>
      <c r="D67" s="5" t="s">
        <v>69</v>
      </c>
      <c r="E67" s="6" t="n">
        <v>0.0185797453703704</v>
      </c>
      <c r="F67" s="6" t="n">
        <v>0.0147144675925926</v>
      </c>
      <c r="G67" s="6" t="n">
        <v>0.0145625</v>
      </c>
      <c r="H67" s="6" t="n">
        <v>0.0158716435185185</v>
      </c>
      <c r="I67" s="6" t="n">
        <v>0.0637284722222222</v>
      </c>
    </row>
    <row r="68" customFormat="false" ht="15" hidden="false" customHeight="false" outlineLevel="0" collapsed="false">
      <c r="A68" s="5" t="n">
        <v>17</v>
      </c>
      <c r="B68" s="5" t="n">
        <v>227</v>
      </c>
      <c r="C68" s="5" t="n">
        <v>3</v>
      </c>
      <c r="D68" s="5" t="s">
        <v>70</v>
      </c>
      <c r="E68" s="6" t="n">
        <v>0.0148149305555556</v>
      </c>
      <c r="F68" s="6" t="n">
        <v>0.0137689814814815</v>
      </c>
      <c r="G68" s="6" t="n">
        <v>0.013812962962963</v>
      </c>
      <c r="H68" s="6"/>
      <c r="I68" s="6" t="n">
        <v>0.042396875</v>
      </c>
    </row>
    <row r="69" customFormat="false" ht="15" hidden="false" customHeight="false" outlineLevel="0" collapsed="false">
      <c r="A69" s="5" t="n">
        <v>18</v>
      </c>
      <c r="B69" s="5" t="n">
        <v>208</v>
      </c>
      <c r="C69" s="5" t="n">
        <v>2</v>
      </c>
      <c r="D69" s="5" t="s">
        <v>71</v>
      </c>
      <c r="E69" s="6" t="n">
        <v>0.0147509259259259</v>
      </c>
      <c r="F69" s="6" t="n">
        <v>0.0165804398148148</v>
      </c>
      <c r="G69" s="6"/>
      <c r="H69" s="6"/>
      <c r="I69" s="6" t="n">
        <v>0.0313313657407407</v>
      </c>
    </row>
    <row r="70" customFormat="false" ht="15" hidden="false" customHeight="false" outlineLevel="0" collapsed="false">
      <c r="A70" s="5" t="n">
        <v>19</v>
      </c>
      <c r="B70" s="5" t="n">
        <v>212</v>
      </c>
      <c r="C70" s="5" t="n">
        <v>2</v>
      </c>
      <c r="D70" s="5" t="s">
        <v>72</v>
      </c>
      <c r="E70" s="6" t="n">
        <v>0.018866087962963</v>
      </c>
      <c r="F70" s="6" t="n">
        <v>0.0205922453703704</v>
      </c>
      <c r="G70" s="6"/>
      <c r="H70" s="6"/>
      <c r="I70" s="6" t="n">
        <v>0.0394583333333333</v>
      </c>
    </row>
    <row r="71" customFormat="false" ht="15" hidden="false" customHeight="false" outlineLevel="0" collapsed="false">
      <c r="A71" s="5" t="n">
        <v>20</v>
      </c>
      <c r="B71" s="5" t="n">
        <v>225</v>
      </c>
      <c r="C71" s="5" t="n">
        <v>2</v>
      </c>
      <c r="D71" s="5" t="s">
        <v>73</v>
      </c>
      <c r="E71" s="6" t="n">
        <v>0.0187633101851852</v>
      </c>
      <c r="F71" s="6" t="n">
        <v>0.0243006944444444</v>
      </c>
      <c r="G71" s="6"/>
      <c r="H71" s="6"/>
      <c r="I71" s="6" t="n">
        <v>0.0430640046296296</v>
      </c>
    </row>
    <row r="72" customFormat="false" ht="15" hidden="false" customHeight="false" outlineLevel="0" collapsed="false">
      <c r="A72" s="5" t="n">
        <v>21</v>
      </c>
      <c r="B72" s="5" t="n">
        <v>226</v>
      </c>
      <c r="C72" s="5" t="n">
        <v>1</v>
      </c>
      <c r="D72" s="5" t="s">
        <v>74</v>
      </c>
      <c r="E72" s="6" t="n">
        <v>0.0200893518518519</v>
      </c>
      <c r="F72" s="6"/>
      <c r="G72" s="6"/>
      <c r="H72" s="6"/>
      <c r="I72" s="6" t="n">
        <v>0.0200893518518519</v>
      </c>
    </row>
    <row r="73" customFormat="false" ht="15" hidden="false" customHeight="false" outlineLevel="0" collapsed="false">
      <c r="A73" s="5" t="n">
        <v>22</v>
      </c>
      <c r="B73" s="5" t="n">
        <v>206</v>
      </c>
      <c r="C73" s="5" t="n">
        <v>0</v>
      </c>
      <c r="D73" s="5" t="s">
        <v>75</v>
      </c>
      <c r="E73" s="6"/>
      <c r="F73" s="6"/>
      <c r="G73" s="6"/>
      <c r="H73" s="6"/>
      <c r="I73" s="6" t="n">
        <v>0</v>
      </c>
    </row>
    <row r="74" customFormat="false" ht="15" hidden="false" customHeight="false" outlineLevel="0" collapsed="false">
      <c r="D74" s="2"/>
      <c r="E74" s="2"/>
      <c r="F74" s="2"/>
      <c r="G74" s="2"/>
      <c r="H74" s="2"/>
    </row>
    <row r="75" customFormat="false" ht="15" hidden="false" customHeight="false" outlineLevel="0" collapsed="false">
      <c r="A75" s="1" t="s">
        <v>76</v>
      </c>
      <c r="E75" s="2"/>
      <c r="F75" s="2"/>
      <c r="G75" s="2"/>
      <c r="H75" s="2"/>
      <c r="I75" s="2"/>
    </row>
    <row r="76" customFormat="false" ht="15" hidden="false" customHeight="false" outlineLevel="0" collapsed="false">
      <c r="A76" s="3" t="s">
        <v>1</v>
      </c>
      <c r="B76" s="3" t="s">
        <v>2</v>
      </c>
      <c r="C76" s="3" t="s">
        <v>3</v>
      </c>
      <c r="D76" s="3" t="s">
        <v>4</v>
      </c>
      <c r="E76" s="4" t="s">
        <v>5</v>
      </c>
      <c r="F76" s="4" t="s">
        <v>6</v>
      </c>
      <c r="G76" s="4" t="s">
        <v>39</v>
      </c>
      <c r="H76" s="4" t="s">
        <v>8</v>
      </c>
      <c r="I76" s="2"/>
    </row>
    <row r="77" customFormat="false" ht="15" hidden="false" customHeight="false" outlineLevel="0" collapsed="false">
      <c r="A77" s="5" t="n">
        <v>1</v>
      </c>
      <c r="B77" s="5" t="n">
        <v>601</v>
      </c>
      <c r="C77" s="5" t="n">
        <v>3</v>
      </c>
      <c r="D77" s="5" t="s">
        <v>77</v>
      </c>
      <c r="E77" s="6" t="n">
        <v>0.0135208333333333</v>
      </c>
      <c r="F77" s="6" t="n">
        <v>0.0145167824074074</v>
      </c>
      <c r="G77" s="6" t="n">
        <v>0.0146559027777778</v>
      </c>
      <c r="H77" s="6" t="n">
        <v>0.0426935185185185</v>
      </c>
      <c r="I77" s="2"/>
    </row>
    <row r="78" customFormat="false" ht="15" hidden="false" customHeight="false" outlineLevel="0" collapsed="false">
      <c r="A78" s="5" t="n">
        <v>2</v>
      </c>
      <c r="B78" s="5" t="n">
        <v>635</v>
      </c>
      <c r="C78" s="5" t="n">
        <v>3</v>
      </c>
      <c r="D78" s="5" t="s">
        <v>78</v>
      </c>
      <c r="E78" s="6" t="n">
        <v>0.0158045138888889</v>
      </c>
      <c r="F78" s="6" t="n">
        <v>0.0156674768518519</v>
      </c>
      <c r="G78" s="6" t="n">
        <v>0.0143851851851852</v>
      </c>
      <c r="H78" s="6" t="n">
        <v>0.0458571759259259</v>
      </c>
      <c r="I78" s="2"/>
    </row>
    <row r="79" customFormat="false" ht="15" hidden="false" customHeight="false" outlineLevel="0" collapsed="false">
      <c r="A79" s="5" t="n">
        <v>3</v>
      </c>
      <c r="B79" s="5" t="n">
        <v>609</v>
      </c>
      <c r="C79" s="5" t="n">
        <v>3</v>
      </c>
      <c r="D79" s="5" t="s">
        <v>79</v>
      </c>
      <c r="E79" s="6" t="n">
        <v>0.0159140046296296</v>
      </c>
      <c r="F79" s="6" t="n">
        <v>0.0162049768518519</v>
      </c>
      <c r="G79" s="6" t="n">
        <v>0.0154381944444444</v>
      </c>
      <c r="H79" s="6" t="n">
        <v>0.0475570601851852</v>
      </c>
      <c r="I79" s="2"/>
    </row>
    <row r="80" customFormat="false" ht="15" hidden="false" customHeight="false" outlineLevel="0" collapsed="false">
      <c r="A80" s="5" t="n">
        <v>4</v>
      </c>
      <c r="B80" s="5" t="n">
        <v>627</v>
      </c>
      <c r="C80" s="5" t="n">
        <v>3</v>
      </c>
      <c r="D80" s="5" t="s">
        <v>80</v>
      </c>
      <c r="E80" s="6" t="n">
        <v>0.0165898148148148</v>
      </c>
      <c r="F80" s="6" t="n">
        <v>0.0167466435185185</v>
      </c>
      <c r="G80" s="6" t="n">
        <v>0.01508125</v>
      </c>
      <c r="H80" s="6" t="n">
        <v>0.0484175925925926</v>
      </c>
      <c r="I80" s="2"/>
    </row>
    <row r="81" customFormat="false" ht="15" hidden="false" customHeight="false" outlineLevel="0" collapsed="false">
      <c r="A81" s="5" t="n">
        <v>5</v>
      </c>
      <c r="B81" s="5" t="n">
        <v>622</v>
      </c>
      <c r="C81" s="5" t="n">
        <v>3</v>
      </c>
      <c r="D81" s="5" t="s">
        <v>81</v>
      </c>
      <c r="E81" s="6" t="n">
        <v>0.0167706018518519</v>
      </c>
      <c r="F81" s="6" t="n">
        <v>0.0165449074074074</v>
      </c>
      <c r="G81" s="6" t="n">
        <v>0.0154472222222222</v>
      </c>
      <c r="H81" s="6" t="n">
        <v>0.0487628472222222</v>
      </c>
      <c r="I81" s="2"/>
    </row>
    <row r="82" customFormat="false" ht="15" hidden="false" customHeight="false" outlineLevel="0" collapsed="false">
      <c r="A82" s="5" t="n">
        <v>6</v>
      </c>
      <c r="B82" s="5" t="n">
        <v>216</v>
      </c>
      <c r="C82" s="5" t="n">
        <v>3</v>
      </c>
      <c r="D82" s="5" t="s">
        <v>82</v>
      </c>
      <c r="E82" s="6" t="n">
        <v>0.0169791666666667</v>
      </c>
      <c r="F82" s="6" t="n">
        <v>0.0173775462962963</v>
      </c>
      <c r="G82" s="6" t="n">
        <v>0.0154458333333333</v>
      </c>
      <c r="H82" s="6" t="n">
        <v>0.0498032407407407</v>
      </c>
      <c r="I82" s="2"/>
    </row>
    <row r="83" customFormat="false" ht="15" hidden="false" customHeight="false" outlineLevel="0" collapsed="false">
      <c r="A83" s="5" t="n">
        <v>7</v>
      </c>
      <c r="B83" s="5" t="n">
        <v>606</v>
      </c>
      <c r="C83" s="5" t="n">
        <v>3</v>
      </c>
      <c r="D83" s="5" t="s">
        <v>83</v>
      </c>
      <c r="E83" s="6" t="n">
        <v>0.0179981481481482</v>
      </c>
      <c r="F83" s="6" t="n">
        <v>0.0170777777777778</v>
      </c>
      <c r="G83" s="6" t="n">
        <v>0.0163547453703704</v>
      </c>
      <c r="H83" s="6" t="n">
        <v>0.0514306712962963</v>
      </c>
      <c r="I83" s="2"/>
    </row>
    <row r="84" customFormat="false" ht="15" hidden="false" customHeight="false" outlineLevel="0" collapsed="false">
      <c r="A84" s="5" t="n">
        <v>8</v>
      </c>
      <c r="B84" s="5" t="n">
        <v>602</v>
      </c>
      <c r="C84" s="5" t="n">
        <v>3</v>
      </c>
      <c r="D84" s="5" t="s">
        <v>84</v>
      </c>
      <c r="E84" s="6" t="n">
        <v>0.0185288194444444</v>
      </c>
      <c r="F84" s="6" t="n">
        <v>0.016491087962963</v>
      </c>
      <c r="G84" s="6" t="n">
        <v>0.0199405092592593</v>
      </c>
      <c r="H84" s="6" t="n">
        <v>0.0549603009259259</v>
      </c>
      <c r="I84" s="2"/>
    </row>
    <row r="85" customFormat="false" ht="15" hidden="false" customHeight="false" outlineLevel="0" collapsed="false">
      <c r="A85" s="5" t="n">
        <v>9</v>
      </c>
      <c r="B85" s="5" t="n">
        <v>603</v>
      </c>
      <c r="C85" s="5" t="n">
        <v>3</v>
      </c>
      <c r="D85" s="5" t="s">
        <v>85</v>
      </c>
      <c r="E85" s="6" t="n">
        <v>0.0184861111111111</v>
      </c>
      <c r="F85" s="6" t="n">
        <v>0.0192001157407407</v>
      </c>
      <c r="G85" s="6" t="n">
        <v>0.0189393518518519</v>
      </c>
      <c r="H85" s="6" t="n">
        <v>0.0566255787037037</v>
      </c>
      <c r="I85" s="2"/>
    </row>
    <row r="86" customFormat="false" ht="15" hidden="false" customHeight="false" outlineLevel="0" collapsed="false">
      <c r="A86" s="5" t="n">
        <v>10</v>
      </c>
      <c r="B86" s="5" t="n">
        <v>640</v>
      </c>
      <c r="C86" s="5" t="n">
        <v>2</v>
      </c>
      <c r="D86" s="5" t="s">
        <v>86</v>
      </c>
      <c r="E86" s="6" t="n">
        <v>0.0184318287037037</v>
      </c>
      <c r="F86" s="6" t="n">
        <v>0.0192142361111111</v>
      </c>
      <c r="G86" s="6"/>
      <c r="H86" s="6" t="n">
        <v>0.0376460648148148</v>
      </c>
      <c r="I86" s="2"/>
    </row>
    <row r="87" customFormat="false" ht="15" hidden="false" customHeight="false" outlineLevel="0" collapsed="false">
      <c r="A87" s="5" t="n">
        <v>11</v>
      </c>
      <c r="B87" s="5" t="n">
        <v>701</v>
      </c>
      <c r="C87" s="5" t="n">
        <v>2</v>
      </c>
      <c r="D87" s="5" t="s">
        <v>87</v>
      </c>
      <c r="E87" s="6" t="n">
        <v>0.0203158564814815</v>
      </c>
      <c r="F87" s="6" t="n">
        <v>0.0186634259259259</v>
      </c>
      <c r="G87" s="6"/>
      <c r="H87" s="6" t="n">
        <v>0.0389792824074074</v>
      </c>
      <c r="I87" s="2"/>
    </row>
    <row r="88" customFormat="false" ht="15" hidden="false" customHeight="false" outlineLevel="0" collapsed="false">
      <c r="A88" s="5" t="n">
        <v>12</v>
      </c>
      <c r="B88" s="5" t="n">
        <v>605</v>
      </c>
      <c r="C88" s="5" t="n">
        <v>2</v>
      </c>
      <c r="D88" s="5" t="s">
        <v>88</v>
      </c>
      <c r="E88" s="6" t="n">
        <v>0.0222451388888889</v>
      </c>
      <c r="F88" s="6" t="n">
        <v>0.0286140046296296</v>
      </c>
      <c r="G88" s="6"/>
      <c r="H88" s="6" t="n">
        <v>0.0508591435185185</v>
      </c>
      <c r="I88" s="2"/>
    </row>
    <row r="89" customFormat="false" ht="15" hidden="false" customHeight="false" outlineLevel="0" collapsed="false">
      <c r="A89" s="5" t="n">
        <v>13</v>
      </c>
      <c r="B89" s="5" t="n">
        <v>610</v>
      </c>
      <c r="C89" s="5" t="n">
        <v>1</v>
      </c>
      <c r="D89" s="5" t="s">
        <v>89</v>
      </c>
      <c r="E89" s="6" t="n">
        <v>0.0226739583333333</v>
      </c>
      <c r="F89" s="6"/>
      <c r="G89" s="6"/>
      <c r="H89" s="6" t="n">
        <v>0.0226739583333333</v>
      </c>
      <c r="I89" s="2"/>
    </row>
    <row r="90" customFormat="false" ht="15" hidden="false" customHeight="false" outlineLevel="0" collapsed="false">
      <c r="A90" s="5" t="n">
        <v>14</v>
      </c>
      <c r="B90" s="5" t="n">
        <v>607</v>
      </c>
      <c r="C90" s="5" t="n">
        <v>1</v>
      </c>
      <c r="D90" s="5" t="s">
        <v>90</v>
      </c>
      <c r="E90" s="6" t="n">
        <v>0.0250123842592593</v>
      </c>
      <c r="F90" s="6"/>
      <c r="G90" s="6"/>
      <c r="H90" s="6" t="n">
        <v>0.0250123842592593</v>
      </c>
      <c r="I90" s="2"/>
    </row>
    <row r="91" customFormat="false" ht="15" hidden="false" customHeight="false" outlineLevel="0" collapsed="false">
      <c r="A91" s="5" t="n">
        <v>15</v>
      </c>
      <c r="B91" s="5" t="n">
        <v>629</v>
      </c>
      <c r="C91" s="5" t="n">
        <v>0</v>
      </c>
      <c r="D91" s="5" t="s">
        <v>91</v>
      </c>
      <c r="E91" s="6"/>
      <c r="F91" s="6"/>
      <c r="G91" s="6"/>
      <c r="H91" s="6" t="n">
        <v>0</v>
      </c>
    </row>
    <row r="92" customFormat="false" ht="15" hidden="false" customHeight="false" outlineLevel="0" collapsed="false">
      <c r="A92" s="8"/>
      <c r="B92" s="8"/>
      <c r="C92" s="8"/>
      <c r="D92" s="8"/>
      <c r="E92" s="9"/>
      <c r="F92" s="9"/>
      <c r="G92" s="9"/>
      <c r="H92" s="9"/>
    </row>
    <row r="93" customFormat="false" ht="15" hidden="false" customHeight="false" outlineLevel="0" collapsed="false">
      <c r="A93" s="1" t="s">
        <v>92</v>
      </c>
    </row>
    <row r="94" customFormat="false" ht="15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4</v>
      </c>
      <c r="E94" s="4" t="s">
        <v>5</v>
      </c>
      <c r="F94" s="4" t="s">
        <v>8</v>
      </c>
    </row>
    <row r="95" customFormat="false" ht="15" hidden="false" customHeight="false" outlineLevel="0" collapsed="false">
      <c r="A95" s="5" t="n">
        <v>1</v>
      </c>
      <c r="B95" s="5" t="n">
        <v>301</v>
      </c>
      <c r="C95" s="5" t="n">
        <v>1</v>
      </c>
      <c r="D95" s="5" t="s">
        <v>93</v>
      </c>
      <c r="E95" s="6" t="n">
        <v>0.0393363425925926</v>
      </c>
      <c r="F95" s="6" t="n">
        <v>0.0393363425925926</v>
      </c>
    </row>
    <row r="96" customFormat="false" ht="15" hidden="false" customHeight="false" outlineLevel="0" collapsed="false">
      <c r="A96" s="5" t="n">
        <v>2</v>
      </c>
      <c r="B96" s="5" t="n">
        <v>310</v>
      </c>
      <c r="C96" s="5" t="n">
        <v>1</v>
      </c>
      <c r="D96" s="5" t="s">
        <v>94</v>
      </c>
      <c r="E96" s="6" t="n">
        <v>0.0407751157407407</v>
      </c>
      <c r="F96" s="6" t="n">
        <v>0.0407751157407407</v>
      </c>
    </row>
    <row r="97" customFormat="false" ht="15" hidden="false" customHeight="false" outlineLevel="0" collapsed="false">
      <c r="A97" s="5" t="n">
        <v>3</v>
      </c>
      <c r="B97" s="5" t="n">
        <v>304</v>
      </c>
      <c r="C97" s="5" t="n">
        <v>1</v>
      </c>
      <c r="D97" s="5" t="s">
        <v>95</v>
      </c>
      <c r="E97" s="6" t="n">
        <v>0.048200462962963</v>
      </c>
      <c r="F97" s="6" t="n">
        <v>0.048200462962963</v>
      </c>
      <c r="G97" s="7"/>
    </row>
    <row r="98" customFormat="false" ht="15" hidden="false" customHeight="false" outlineLevel="0" collapsed="false">
      <c r="A98" s="5" t="n">
        <v>4</v>
      </c>
      <c r="B98" s="5" t="n">
        <v>305</v>
      </c>
      <c r="C98" s="5" t="n">
        <v>1</v>
      </c>
      <c r="D98" s="5" t="s">
        <v>96</v>
      </c>
      <c r="E98" s="6" t="n">
        <v>0.0488791666666667</v>
      </c>
      <c r="F98" s="6" t="n">
        <v>0.0488791666666667</v>
      </c>
      <c r="G98" s="7"/>
    </row>
    <row r="99" customFormat="false" ht="15" hidden="false" customHeight="false" outlineLevel="0" collapsed="false">
      <c r="A99" s="5" t="n">
        <v>5</v>
      </c>
      <c r="B99" s="5" t="n">
        <v>302</v>
      </c>
      <c r="C99" s="5" t="n">
        <v>1</v>
      </c>
      <c r="D99" s="5" t="s">
        <v>97</v>
      </c>
      <c r="E99" s="6" t="n">
        <v>0.0495138888888889</v>
      </c>
      <c r="F99" s="6" t="n">
        <v>0.0495138888888889</v>
      </c>
      <c r="G99" s="7"/>
    </row>
    <row r="100" customFormat="false" ht="15" hidden="false" customHeight="false" outlineLevel="0" collapsed="false">
      <c r="A100" s="5" t="n">
        <v>6</v>
      </c>
      <c r="B100" s="5" t="n">
        <v>306</v>
      </c>
      <c r="C100" s="5" t="n">
        <v>1</v>
      </c>
      <c r="D100" s="5" t="s">
        <v>98</v>
      </c>
      <c r="E100" s="6" t="n">
        <v>0.0561133101851852</v>
      </c>
      <c r="F100" s="6" t="n">
        <v>0.0561133101851852</v>
      </c>
      <c r="G100" s="7"/>
    </row>
    <row r="101" customFormat="false" ht="15" hidden="false" customHeight="false" outlineLevel="0" collapsed="false">
      <c r="A101" s="5" t="n">
        <v>7</v>
      </c>
      <c r="B101" s="5" t="n">
        <v>313</v>
      </c>
      <c r="C101" s="5" t="n">
        <v>1</v>
      </c>
      <c r="D101" s="5" t="s">
        <v>99</v>
      </c>
      <c r="E101" s="6" t="n">
        <v>0.0581318287037037</v>
      </c>
      <c r="F101" s="6" t="n">
        <v>0.0581318287037037</v>
      </c>
      <c r="G101" s="7"/>
    </row>
    <row r="102" customFormat="false" ht="15" hidden="false" customHeight="false" outlineLevel="0" collapsed="false">
      <c r="A102" s="5" t="n">
        <v>8</v>
      </c>
      <c r="B102" s="5" t="n">
        <v>314</v>
      </c>
      <c r="C102" s="5" t="n">
        <v>1</v>
      </c>
      <c r="D102" s="5" t="s">
        <v>100</v>
      </c>
      <c r="E102" s="6" t="n">
        <v>0.0592084490740741</v>
      </c>
      <c r="F102" s="6" t="n">
        <v>0.0592084490740741</v>
      </c>
      <c r="G102" s="7"/>
    </row>
    <row r="103" customFormat="false" ht="15" hidden="false" customHeight="false" outlineLevel="0" collapsed="false">
      <c r="A103" s="5" t="n">
        <v>9</v>
      </c>
      <c r="B103" s="5" t="n">
        <v>311</v>
      </c>
      <c r="C103" s="5" t="n">
        <v>1</v>
      </c>
      <c r="D103" s="5" t="s">
        <v>101</v>
      </c>
      <c r="E103" s="6" t="n">
        <v>0.0742049768518519</v>
      </c>
      <c r="F103" s="6" t="n">
        <v>0.0742049768518519</v>
      </c>
      <c r="G103" s="7"/>
    </row>
    <row r="104" customFormat="false" ht="15" hidden="false" customHeight="false" outlineLevel="0" collapsed="false">
      <c r="A104" s="5" t="n">
        <v>10</v>
      </c>
      <c r="B104" s="5" t="n">
        <v>316</v>
      </c>
      <c r="C104" s="5" t="n">
        <v>1</v>
      </c>
      <c r="D104" s="5" t="s">
        <v>102</v>
      </c>
      <c r="E104" s="6" t="n">
        <v>0.0864557870370371</v>
      </c>
      <c r="F104" s="6" t="n">
        <v>0.0864557870370371</v>
      </c>
      <c r="G104" s="7"/>
    </row>
    <row r="105" customFormat="false" ht="15" hidden="false" customHeight="false" outlineLevel="0" collapsed="false">
      <c r="A105" s="5" t="n">
        <v>11</v>
      </c>
      <c r="B105" s="5" t="n">
        <v>303</v>
      </c>
      <c r="C105" s="5" t="n">
        <v>0</v>
      </c>
      <c r="D105" s="5" t="s">
        <v>103</v>
      </c>
      <c r="E105" s="6"/>
      <c r="F105" s="6" t="n">
        <v>0</v>
      </c>
      <c r="G105" s="7"/>
    </row>
    <row r="106" customFormat="false" ht="15" hidden="false" customHeight="false" outlineLevel="0" collapsed="false">
      <c r="A106" s="5" t="n">
        <v>12</v>
      </c>
      <c r="B106" s="5" t="n">
        <v>307</v>
      </c>
      <c r="C106" s="5" t="n">
        <v>0</v>
      </c>
      <c r="D106" s="5" t="s">
        <v>104</v>
      </c>
      <c r="E106" s="6"/>
      <c r="F106" s="6" t="n">
        <v>0</v>
      </c>
      <c r="G106" s="7"/>
    </row>
    <row r="107" customFormat="false" ht="15" hidden="false" customHeight="false" outlineLevel="0" collapsed="false">
      <c r="A107" s="5" t="n">
        <v>13</v>
      </c>
      <c r="B107" s="5" t="n">
        <v>308</v>
      </c>
      <c r="C107" s="5" t="n">
        <v>0</v>
      </c>
      <c r="D107" s="5" t="s">
        <v>105</v>
      </c>
      <c r="E107" s="6"/>
      <c r="F107" s="6" t="n">
        <v>0</v>
      </c>
      <c r="G107" s="7"/>
    </row>
    <row r="108" customFormat="false" ht="15" hidden="false" customHeight="false" outlineLevel="0" collapsed="false">
      <c r="A108" s="5" t="n">
        <v>14</v>
      </c>
      <c r="B108" s="5" t="n">
        <v>309</v>
      </c>
      <c r="C108" s="5" t="n">
        <v>0</v>
      </c>
      <c r="D108" s="5" t="s">
        <v>106</v>
      </c>
      <c r="E108" s="6"/>
      <c r="F108" s="6" t="n">
        <v>0</v>
      </c>
    </row>
    <row r="109" customFormat="false" ht="15" hidden="false" customHeight="false" outlineLevel="0" collapsed="false">
      <c r="A109" s="5" t="n">
        <v>15</v>
      </c>
      <c r="B109" s="5" t="n">
        <v>312</v>
      </c>
      <c r="C109" s="5" t="n">
        <v>0</v>
      </c>
      <c r="D109" s="5" t="s">
        <v>107</v>
      </c>
      <c r="E109" s="6"/>
      <c r="F109" s="6" t="n">
        <v>0</v>
      </c>
    </row>
    <row r="110" customFormat="false" ht="15" hidden="false" customHeight="false" outlineLevel="0" collapsed="false">
      <c r="A110" s="5" t="n">
        <v>16</v>
      </c>
      <c r="B110" s="5" t="n">
        <v>315</v>
      </c>
      <c r="C110" s="5" t="n">
        <v>0</v>
      </c>
      <c r="D110" s="5" t="s">
        <v>108</v>
      </c>
      <c r="E110" s="6"/>
      <c r="F110" s="6" t="n">
        <v>0</v>
      </c>
    </row>
    <row r="111" customFormat="false" ht="15" hidden="false" customHeight="false" outlineLevel="0" collapsed="false">
      <c r="D111" s="2"/>
      <c r="E111" s="2"/>
      <c r="F111" s="2"/>
      <c r="G111" s="2"/>
      <c r="H111" s="2"/>
    </row>
    <row r="112" customFormat="false" ht="15" hidden="false" customHeight="false" outlineLevel="0" collapsed="false">
      <c r="A112" s="1" t="s">
        <v>109</v>
      </c>
      <c r="D112" s="2"/>
      <c r="E112" s="2"/>
      <c r="F112" s="2"/>
      <c r="G112" s="2"/>
      <c r="H112" s="2"/>
    </row>
    <row r="113" customFormat="false" ht="15" hidden="false" customHeight="fals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4" t="s">
        <v>5</v>
      </c>
      <c r="F113" s="4" t="s">
        <v>6</v>
      </c>
      <c r="G113" s="4" t="s">
        <v>39</v>
      </c>
      <c r="H113" s="4" t="s">
        <v>40</v>
      </c>
      <c r="I113" s="4" t="s">
        <v>8</v>
      </c>
    </row>
    <row r="114" customFormat="false" ht="15" hidden="false" customHeight="false" outlineLevel="0" collapsed="false">
      <c r="A114" s="5" t="n">
        <v>1</v>
      </c>
      <c r="B114" s="5" t="n">
        <v>418</v>
      </c>
      <c r="C114" s="5" t="n">
        <v>4</v>
      </c>
      <c r="D114" s="5" t="s">
        <v>110</v>
      </c>
      <c r="E114" s="6" t="n">
        <v>0.0130815972222222</v>
      </c>
      <c r="F114" s="6" t="n">
        <v>0.0133141203703704</v>
      </c>
      <c r="G114" s="6" t="n">
        <v>0.0132578703703704</v>
      </c>
      <c r="H114" s="6" t="n">
        <v>0.0132481481481481</v>
      </c>
      <c r="I114" s="6" t="n">
        <v>0.0529018518518518</v>
      </c>
    </row>
    <row r="115" customFormat="false" ht="15" hidden="false" customHeight="false" outlineLevel="0" collapsed="false">
      <c r="A115" s="5" t="n">
        <v>2</v>
      </c>
      <c r="B115" s="5" t="n">
        <v>402</v>
      </c>
      <c r="C115" s="5" t="n">
        <v>4</v>
      </c>
      <c r="D115" s="5" t="s">
        <v>111</v>
      </c>
      <c r="E115" s="6" t="n">
        <v>0.013330787037037</v>
      </c>
      <c r="F115" s="6" t="n">
        <v>0.0138581018518519</v>
      </c>
      <c r="G115" s="6" t="n">
        <v>0.013303125</v>
      </c>
      <c r="H115" s="6" t="n">
        <v>0.0136783564814815</v>
      </c>
      <c r="I115" s="6" t="n">
        <v>0.0541703703703704</v>
      </c>
    </row>
    <row r="116" customFormat="false" ht="15" hidden="false" customHeight="false" outlineLevel="0" collapsed="false">
      <c r="A116" s="5" t="n">
        <v>3</v>
      </c>
      <c r="B116" s="5" t="n">
        <v>422</v>
      </c>
      <c r="C116" s="5" t="n">
        <v>4</v>
      </c>
      <c r="D116" s="5" t="s">
        <v>112</v>
      </c>
      <c r="E116" s="6" t="n">
        <v>0.0148231481481481</v>
      </c>
      <c r="F116" s="6" t="n">
        <v>0.0135377314814815</v>
      </c>
      <c r="G116" s="6" t="n">
        <v>0.0136854166666667</v>
      </c>
      <c r="H116" s="6" t="n">
        <v>0.0144194444444444</v>
      </c>
      <c r="I116" s="6" t="n">
        <v>0.0564657407407407</v>
      </c>
    </row>
    <row r="117" customFormat="false" ht="15" hidden="false" customHeight="false" outlineLevel="0" collapsed="false">
      <c r="A117" s="5" t="n">
        <v>4</v>
      </c>
      <c r="B117" s="5" t="n">
        <v>405</v>
      </c>
      <c r="C117" s="5" t="n">
        <v>4</v>
      </c>
      <c r="D117" s="5" t="s">
        <v>113</v>
      </c>
      <c r="E117" s="6" t="n">
        <v>0.0141387731481481</v>
      </c>
      <c r="F117" s="6" t="n">
        <v>0.0144075231481482</v>
      </c>
      <c r="G117" s="6" t="n">
        <v>0.0143476851851852</v>
      </c>
      <c r="H117" s="6" t="n">
        <v>0.0159203703703704</v>
      </c>
      <c r="I117" s="6" t="n">
        <v>0.0588143518518519</v>
      </c>
    </row>
    <row r="118" customFormat="false" ht="15" hidden="false" customHeight="false" outlineLevel="0" collapsed="false">
      <c r="A118" s="5" t="n">
        <v>5</v>
      </c>
      <c r="B118" s="5" t="n">
        <v>407</v>
      </c>
      <c r="C118" s="5" t="n">
        <v>4</v>
      </c>
      <c r="D118" s="5" t="s">
        <v>114</v>
      </c>
      <c r="E118" s="6" t="n">
        <v>0.0146344907407407</v>
      </c>
      <c r="F118" s="6" t="n">
        <v>0.0146571759259259</v>
      </c>
      <c r="G118" s="6" t="n">
        <v>0.0147099537037037</v>
      </c>
      <c r="H118" s="6" t="n">
        <v>0.0150131944444444</v>
      </c>
      <c r="I118" s="6" t="n">
        <v>0.0590146990740741</v>
      </c>
    </row>
    <row r="119" customFormat="false" ht="15" hidden="false" customHeight="false" outlineLevel="0" collapsed="false">
      <c r="A119" s="5" t="n">
        <v>6</v>
      </c>
      <c r="B119" s="5" t="n">
        <v>404</v>
      </c>
      <c r="C119" s="5" t="n">
        <v>4</v>
      </c>
      <c r="D119" s="5" t="s">
        <v>115</v>
      </c>
      <c r="E119" s="6" t="n">
        <v>0.0150806712962963</v>
      </c>
      <c r="F119" s="6" t="n">
        <v>0.0150462962962963</v>
      </c>
      <c r="G119" s="6" t="n">
        <v>0.0147209490740741</v>
      </c>
      <c r="H119" s="6" t="n">
        <v>0.0150655092592593</v>
      </c>
      <c r="I119" s="6" t="n">
        <v>0.0599133101851852</v>
      </c>
    </row>
    <row r="120" customFormat="false" ht="15" hidden="false" customHeight="false" outlineLevel="0" collapsed="false">
      <c r="A120" s="5" t="n">
        <v>7</v>
      </c>
      <c r="B120" s="5" t="n">
        <v>401</v>
      </c>
      <c r="C120" s="5" t="n">
        <v>4</v>
      </c>
      <c r="D120" s="5" t="s">
        <v>116</v>
      </c>
      <c r="E120" s="6" t="n">
        <v>0.0154491898148148</v>
      </c>
      <c r="F120" s="6" t="n">
        <v>0.0155215277777778</v>
      </c>
      <c r="G120" s="6" t="n">
        <v>0.0155731481481481</v>
      </c>
      <c r="H120" s="6" t="n">
        <v>0.0163400462962963</v>
      </c>
      <c r="I120" s="6" t="n">
        <v>0.062883912037037</v>
      </c>
    </row>
    <row r="121" customFormat="false" ht="15" hidden="false" customHeight="false" outlineLevel="0" collapsed="false">
      <c r="A121" s="5" t="n">
        <v>8</v>
      </c>
      <c r="B121" s="5" t="n">
        <v>406</v>
      </c>
      <c r="C121" s="5" t="n">
        <v>4</v>
      </c>
      <c r="D121" s="5" t="s">
        <v>117</v>
      </c>
      <c r="E121" s="6" t="n">
        <v>0.0161866898148148</v>
      </c>
      <c r="F121" s="6" t="n">
        <v>0.0166585648148148</v>
      </c>
      <c r="G121" s="6" t="n">
        <v>0.0167236111111111</v>
      </c>
      <c r="H121" s="6" t="n">
        <v>0.0175578703703704</v>
      </c>
      <c r="I121" s="6" t="n">
        <v>0.0671296296296296</v>
      </c>
    </row>
    <row r="122" customFormat="false" ht="15" hidden="false" customHeight="false" outlineLevel="0" collapsed="false">
      <c r="A122" s="5" t="n">
        <v>9</v>
      </c>
      <c r="B122" s="5" t="n">
        <v>403</v>
      </c>
      <c r="C122" s="5" t="n">
        <v>4</v>
      </c>
      <c r="D122" s="5" t="s">
        <v>118</v>
      </c>
      <c r="E122" s="6" t="n">
        <v>0.0157399305555556</v>
      </c>
      <c r="F122" s="6" t="n">
        <v>0.016415625</v>
      </c>
      <c r="G122" s="6" t="n">
        <v>0.0191763888888889</v>
      </c>
      <c r="H122" s="6" t="n">
        <v>0.0192122685185185</v>
      </c>
      <c r="I122" s="6" t="n">
        <v>0.0705443287037037</v>
      </c>
    </row>
    <row r="123" customFormat="false" ht="15" hidden="false" customHeight="false" outlineLevel="0" collapsed="false">
      <c r="A123" s="5" t="n">
        <v>10</v>
      </c>
      <c r="B123" s="5" t="n">
        <v>419</v>
      </c>
      <c r="C123" s="5" t="n">
        <v>0</v>
      </c>
      <c r="D123" s="5" t="s">
        <v>119</v>
      </c>
      <c r="E123" s="6"/>
      <c r="F123" s="6"/>
      <c r="G123" s="6"/>
      <c r="H123" s="6"/>
      <c r="I123" s="6" t="n">
        <v>0</v>
      </c>
    </row>
    <row r="126" customFormat="false" ht="15" hidden="false" customHeight="false" outlineLevel="0" collapsed="false">
      <c r="E126" s="2"/>
      <c r="F126" s="2"/>
      <c r="G126" s="2"/>
    </row>
  </sheetData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8" activeCellId="0" sqref="I2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0.41"/>
    <col collapsed="false" customWidth="true" hidden="false" outlineLevel="0" max="15" min="4" style="1" width="2.99"/>
    <col collapsed="false" customWidth="true" hidden="false" outlineLevel="0" max="16" min="16" style="1" width="3.85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1" t="s">
        <v>120</v>
      </c>
    </row>
    <row r="4" customFormat="false" ht="16.5" hidden="false" customHeight="true" outlineLevel="0" collapsed="false">
      <c r="A4" s="1" t="s">
        <v>121</v>
      </c>
      <c r="E4" s="2"/>
      <c r="F4" s="2"/>
      <c r="G4" s="2"/>
    </row>
    <row r="6" customFormat="false" ht="15" hidden="false" customHeight="false" outlineLevel="0" collapsed="false">
      <c r="G6" s="10"/>
    </row>
    <row r="7" customFormat="false" ht="16.5" hidden="false" customHeight="true" outlineLevel="0" collapsed="false">
      <c r="A7" s="3" t="s">
        <v>122</v>
      </c>
      <c r="B7" s="3" t="s">
        <v>123</v>
      </c>
      <c r="C7" s="11" t="s">
        <v>4</v>
      </c>
      <c r="D7" s="12" t="s">
        <v>124</v>
      </c>
      <c r="E7" s="3" t="s">
        <v>125</v>
      </c>
      <c r="F7" s="13" t="s">
        <v>126</v>
      </c>
      <c r="G7" s="14" t="s">
        <v>125</v>
      </c>
      <c r="H7" s="13" t="s">
        <v>127</v>
      </c>
      <c r="I7" s="14" t="s">
        <v>125</v>
      </c>
      <c r="J7" s="13" t="s">
        <v>128</v>
      </c>
      <c r="K7" s="14" t="s">
        <v>125</v>
      </c>
      <c r="L7" s="13" t="s">
        <v>129</v>
      </c>
      <c r="M7" s="14" t="s">
        <v>125</v>
      </c>
      <c r="N7" s="13" t="s">
        <v>130</v>
      </c>
      <c r="O7" s="14" t="s">
        <v>125</v>
      </c>
      <c r="P7" s="14" t="s">
        <v>131</v>
      </c>
    </row>
    <row r="8" customFormat="false" ht="15" hidden="false" customHeight="false" outlineLevel="0" collapsed="false">
      <c r="A8" s="5" t="n">
        <v>1</v>
      </c>
      <c r="B8" s="5" t="n">
        <v>6</v>
      </c>
      <c r="C8" s="15" t="s">
        <v>10</v>
      </c>
      <c r="D8" s="16" t="n">
        <v>25</v>
      </c>
      <c r="E8" s="16" t="n">
        <v>2</v>
      </c>
      <c r="F8" s="16" t="n">
        <v>25</v>
      </c>
      <c r="G8" s="16" t="n">
        <v>4</v>
      </c>
      <c r="H8" s="16" t="n">
        <v>25</v>
      </c>
      <c r="I8" s="16" t="n">
        <v>6</v>
      </c>
      <c r="J8" s="16" t="n">
        <v>21</v>
      </c>
      <c r="K8" s="16"/>
      <c r="L8" s="16"/>
      <c r="M8" s="16"/>
      <c r="N8" s="16"/>
      <c r="O8" s="16"/>
      <c r="P8" s="16" t="n">
        <f aca="false">O8+N8+M8+L8+K8+J8+I8+H8+G8+F8+E8+D8</f>
        <v>108</v>
      </c>
      <c r="R8" s="7"/>
      <c r="S8" s="7"/>
      <c r="T8" s="7"/>
    </row>
    <row r="9" customFormat="false" ht="14.25" hidden="false" customHeight="true" outlineLevel="0" collapsed="false">
      <c r="A9" s="5" t="n">
        <v>2</v>
      </c>
      <c r="B9" s="5" t="n">
        <v>5</v>
      </c>
      <c r="C9" s="15" t="s">
        <v>21</v>
      </c>
      <c r="D9" s="16" t="n">
        <v>7</v>
      </c>
      <c r="E9" s="16" t="n">
        <v>2</v>
      </c>
      <c r="F9" s="16" t="n">
        <v>12</v>
      </c>
      <c r="G9" s="16" t="n">
        <v>4</v>
      </c>
      <c r="H9" s="16" t="n">
        <v>21</v>
      </c>
      <c r="I9" s="16" t="n">
        <v>6</v>
      </c>
      <c r="J9" s="16" t="n">
        <v>25</v>
      </c>
      <c r="K9" s="16"/>
      <c r="L9" s="16"/>
      <c r="M9" s="16"/>
      <c r="N9" s="16"/>
      <c r="O9" s="16"/>
      <c r="P9" s="16" t="n">
        <f aca="false">O9+N9+M9+L9+K9+J9+I9+H9+G9+F9+E9+D9</f>
        <v>77</v>
      </c>
      <c r="R9" s="7"/>
      <c r="S9" s="7"/>
      <c r="T9" s="7"/>
    </row>
    <row r="10" customFormat="false" ht="14.25" hidden="false" customHeight="true" outlineLevel="0" collapsed="false">
      <c r="A10" s="5" t="n">
        <v>3</v>
      </c>
      <c r="B10" s="5" t="n">
        <v>15</v>
      </c>
      <c r="C10" s="15" t="s">
        <v>132</v>
      </c>
      <c r="D10" s="16" t="n">
        <v>10</v>
      </c>
      <c r="E10" s="16" t="n">
        <v>2</v>
      </c>
      <c r="F10" s="16" t="n">
        <v>15</v>
      </c>
      <c r="G10" s="16" t="n">
        <v>4</v>
      </c>
      <c r="H10" s="16" t="n">
        <v>12</v>
      </c>
      <c r="I10" s="16" t="n">
        <v>6</v>
      </c>
      <c r="J10" s="16" t="n">
        <v>15</v>
      </c>
      <c r="K10" s="16"/>
      <c r="L10" s="16"/>
      <c r="M10" s="16"/>
      <c r="N10" s="16"/>
      <c r="O10" s="16"/>
      <c r="P10" s="16" t="n">
        <f aca="false">O10+N10+M10+L10+K10+J10+I10+H10+G10+F10+E10+D10</f>
        <v>64</v>
      </c>
      <c r="R10" s="7"/>
      <c r="S10" s="7"/>
      <c r="T10" s="7"/>
    </row>
    <row r="11" customFormat="false" ht="15" hidden="false" customHeight="false" outlineLevel="0" collapsed="false">
      <c r="A11" s="5" t="n">
        <v>4</v>
      </c>
      <c r="B11" s="5" t="n">
        <v>14</v>
      </c>
      <c r="C11" s="15" t="s">
        <v>133</v>
      </c>
      <c r="D11" s="16" t="n">
        <v>15</v>
      </c>
      <c r="E11" s="16" t="n">
        <v>2</v>
      </c>
      <c r="F11" s="16" t="n">
        <v>21</v>
      </c>
      <c r="G11" s="16" t="n">
        <v>4</v>
      </c>
      <c r="H11" s="16"/>
      <c r="I11" s="16"/>
      <c r="J11" s="16" t="n">
        <v>18</v>
      </c>
      <c r="K11" s="16"/>
      <c r="L11" s="16"/>
      <c r="M11" s="16"/>
      <c r="N11" s="16"/>
      <c r="O11" s="16"/>
      <c r="P11" s="16" t="n">
        <f aca="false">O11+N11+M11+L11+K11+J11+I11+H11+G11+F11+E11+D11</f>
        <v>60</v>
      </c>
      <c r="R11" s="7"/>
      <c r="S11" s="7"/>
      <c r="T11" s="7"/>
    </row>
    <row r="12" customFormat="false" ht="15" hidden="false" customHeight="false" outlineLevel="0" collapsed="false">
      <c r="A12" s="5" t="n">
        <v>5</v>
      </c>
      <c r="B12" s="5" t="n">
        <v>13</v>
      </c>
      <c r="C12" s="15" t="s">
        <v>17</v>
      </c>
      <c r="D12" s="16" t="n">
        <v>11</v>
      </c>
      <c r="E12" s="16" t="n">
        <v>2</v>
      </c>
      <c r="F12" s="16" t="n">
        <v>18</v>
      </c>
      <c r="G12" s="16" t="n">
        <v>4</v>
      </c>
      <c r="H12" s="16" t="n">
        <v>15</v>
      </c>
      <c r="I12" s="16" t="n">
        <v>6</v>
      </c>
      <c r="J12" s="16"/>
      <c r="K12" s="16"/>
      <c r="L12" s="16"/>
      <c r="M12" s="16"/>
      <c r="N12" s="16"/>
      <c r="O12" s="16"/>
      <c r="P12" s="16" t="n">
        <f aca="false">O12+N12+M12+L12+K12+J12+I12+H12+G12+F12+E12+D12</f>
        <v>56</v>
      </c>
      <c r="R12" s="7"/>
      <c r="S12" s="7"/>
      <c r="T12" s="7"/>
    </row>
    <row r="13" customFormat="false" ht="15" hidden="false" customHeight="false" outlineLevel="0" collapsed="false">
      <c r="A13" s="5" t="n">
        <v>6</v>
      </c>
      <c r="B13" s="5" t="n">
        <v>16</v>
      </c>
      <c r="C13" s="15" t="s">
        <v>134</v>
      </c>
      <c r="D13" s="16" t="n">
        <v>0</v>
      </c>
      <c r="E13" s="16" t="n">
        <v>0</v>
      </c>
      <c r="F13" s="16" t="n">
        <v>11</v>
      </c>
      <c r="G13" s="16" t="n">
        <v>4</v>
      </c>
      <c r="H13" s="16" t="n">
        <v>18</v>
      </c>
      <c r="I13" s="16" t="n">
        <v>6</v>
      </c>
      <c r="J13" s="16" t="n">
        <v>12</v>
      </c>
      <c r="K13" s="16"/>
      <c r="L13" s="16"/>
      <c r="M13" s="16"/>
      <c r="N13" s="16"/>
      <c r="O13" s="16"/>
      <c r="P13" s="16" t="n">
        <f aca="false">O13+N13+M13+L13+K13+J13+I13+H13+G13+F13+E13+D13</f>
        <v>51</v>
      </c>
      <c r="R13" s="7"/>
      <c r="S13" s="7"/>
      <c r="T13" s="7"/>
    </row>
    <row r="14" customFormat="false" ht="14.25" hidden="false" customHeight="true" outlineLevel="0" collapsed="false">
      <c r="A14" s="5" t="n">
        <v>7</v>
      </c>
      <c r="B14" s="5" t="n">
        <v>103</v>
      </c>
      <c r="C14" s="15" t="s">
        <v>53</v>
      </c>
      <c r="D14" s="16" t="n">
        <v>0</v>
      </c>
      <c r="E14" s="16" t="n">
        <v>2</v>
      </c>
      <c r="F14" s="16" t="n">
        <v>0</v>
      </c>
      <c r="G14" s="16" t="n">
        <v>4</v>
      </c>
      <c r="H14" s="16" t="n">
        <v>11</v>
      </c>
      <c r="I14" s="16" t="n">
        <v>6</v>
      </c>
      <c r="J14" s="16" t="n">
        <v>10</v>
      </c>
      <c r="K14" s="16"/>
      <c r="L14" s="16"/>
      <c r="M14" s="16"/>
      <c r="N14" s="16"/>
      <c r="O14" s="16"/>
      <c r="P14" s="16" t="n">
        <f aca="false">O14+N14+M14+L14+K14+J14+I14+H14+G14+F14+E14+D14</f>
        <v>33</v>
      </c>
      <c r="R14" s="7"/>
      <c r="S14" s="7"/>
      <c r="T14" s="7"/>
    </row>
    <row r="15" customFormat="false" ht="15" hidden="false" customHeight="false" outlineLevel="0" collapsed="false">
      <c r="A15" s="5" t="n">
        <v>8</v>
      </c>
      <c r="B15" s="5" t="n">
        <v>4</v>
      </c>
      <c r="C15" s="15" t="s">
        <v>11</v>
      </c>
      <c r="D15" s="16" t="n">
        <v>21</v>
      </c>
      <c r="E15" s="16" t="n">
        <v>2</v>
      </c>
      <c r="F15" s="16" t="n">
        <v>0</v>
      </c>
      <c r="G15" s="16" t="n">
        <v>4</v>
      </c>
      <c r="H15" s="16"/>
      <c r="I15" s="16"/>
      <c r="J15" s="16"/>
      <c r="K15" s="16"/>
      <c r="L15" s="16"/>
      <c r="M15" s="16"/>
      <c r="N15" s="16"/>
      <c r="O15" s="16"/>
      <c r="P15" s="16" t="n">
        <f aca="false">O15+N15+M15+L15+K15+J15+I15+H15+G15+F15+E15+D15</f>
        <v>27</v>
      </c>
      <c r="R15" s="7"/>
      <c r="S15" s="7"/>
      <c r="T15" s="7"/>
    </row>
    <row r="16" customFormat="false" ht="15" hidden="false" customHeight="false" outlineLevel="0" collapsed="false">
      <c r="A16" s="5" t="n">
        <v>9</v>
      </c>
      <c r="B16" s="5" t="n">
        <v>12</v>
      </c>
      <c r="C16" s="15" t="s">
        <v>13</v>
      </c>
      <c r="D16" s="16" t="n">
        <v>18</v>
      </c>
      <c r="E16" s="16" t="n">
        <v>2</v>
      </c>
      <c r="F16" s="16" t="n">
        <v>0</v>
      </c>
      <c r="G16" s="16" t="n">
        <v>4</v>
      </c>
      <c r="H16" s="16"/>
      <c r="I16" s="16"/>
      <c r="J16" s="16"/>
      <c r="K16" s="16"/>
      <c r="L16" s="16"/>
      <c r="M16" s="16"/>
      <c r="N16" s="16"/>
      <c r="O16" s="16"/>
      <c r="P16" s="16" t="n">
        <f aca="false">O16+N16+M16+L16+K16+J16+I16+H16+G16+F16+E16+D16</f>
        <v>24</v>
      </c>
      <c r="R16" s="7"/>
      <c r="S16" s="7"/>
      <c r="T16" s="7"/>
    </row>
    <row r="17" customFormat="false" ht="15" hidden="false" customHeight="false" outlineLevel="0" collapsed="false">
      <c r="A17" s="5" t="n">
        <v>10</v>
      </c>
      <c r="B17" s="16" t="n">
        <v>23</v>
      </c>
      <c r="C17" s="15" t="s">
        <v>135</v>
      </c>
      <c r="D17" s="16" t="n">
        <v>0</v>
      </c>
      <c r="E17" s="16" t="n">
        <v>0</v>
      </c>
      <c r="F17" s="16" t="n">
        <v>9</v>
      </c>
      <c r="G17" s="16" t="n">
        <v>4</v>
      </c>
      <c r="H17" s="16"/>
      <c r="I17" s="16"/>
      <c r="J17" s="16" t="n">
        <v>11</v>
      </c>
      <c r="K17" s="16"/>
      <c r="L17" s="16"/>
      <c r="M17" s="16"/>
      <c r="N17" s="16"/>
      <c r="O17" s="16"/>
      <c r="P17" s="16" t="n">
        <f aca="false">O17+N17+M17+L17+K17+J17+I17+H17+G17+F17+E17+D17</f>
        <v>24</v>
      </c>
      <c r="R17" s="7"/>
      <c r="S17" s="7"/>
      <c r="T17" s="7"/>
    </row>
    <row r="18" customFormat="false" ht="15" hidden="false" customHeight="false" outlineLevel="0" collapsed="false">
      <c r="A18" s="17" t="n">
        <v>11</v>
      </c>
      <c r="B18" s="17" t="n">
        <v>19</v>
      </c>
      <c r="C18" s="18" t="s">
        <v>42</v>
      </c>
      <c r="D18" s="19" t="n">
        <v>9</v>
      </c>
      <c r="E18" s="19" t="n">
        <v>2</v>
      </c>
      <c r="F18" s="16" t="n">
        <v>5</v>
      </c>
      <c r="G18" s="16" t="n">
        <v>4</v>
      </c>
      <c r="H18" s="16"/>
      <c r="I18" s="16"/>
      <c r="J18" s="16"/>
      <c r="K18" s="16"/>
      <c r="L18" s="16"/>
      <c r="M18" s="16"/>
      <c r="N18" s="16"/>
      <c r="O18" s="16"/>
      <c r="P18" s="16" t="n">
        <f aca="false">O18+N18+M18+L18+K18+J18+I18+H18+G18+F18+E18+D18</f>
        <v>20</v>
      </c>
      <c r="R18" s="7"/>
      <c r="S18" s="7"/>
      <c r="T18" s="7"/>
    </row>
    <row r="19" customFormat="false" ht="15" hidden="false" customHeight="false" outlineLevel="0" collapsed="false">
      <c r="A19" s="5" t="n">
        <v>12</v>
      </c>
      <c r="B19" s="5" t="n">
        <v>58</v>
      </c>
      <c r="C19" s="15" t="s">
        <v>25</v>
      </c>
      <c r="D19" s="16" t="n">
        <v>12</v>
      </c>
      <c r="E19" s="16" t="n">
        <v>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O19+N19+M19+L19+K19+J19+I19+H19+G19+F19+E19+D19</f>
        <v>14</v>
      </c>
      <c r="R19" s="7"/>
      <c r="S19" s="7"/>
      <c r="T19" s="7"/>
    </row>
    <row r="20" customFormat="false" ht="15" hidden="false" customHeight="false" outlineLevel="0" collapsed="false">
      <c r="A20" s="20" t="n">
        <v>13</v>
      </c>
      <c r="B20" s="20" t="n">
        <v>17</v>
      </c>
      <c r="C20" s="21" t="s">
        <v>136</v>
      </c>
      <c r="D20" s="22" t="n">
        <v>8</v>
      </c>
      <c r="E20" s="22" t="n">
        <v>2</v>
      </c>
      <c r="F20" s="22" t="n">
        <v>0</v>
      </c>
      <c r="G20" s="22" t="n">
        <v>4</v>
      </c>
      <c r="H20" s="22"/>
      <c r="I20" s="22"/>
      <c r="J20" s="22"/>
      <c r="K20" s="22"/>
      <c r="L20" s="22"/>
      <c r="M20" s="22"/>
      <c r="N20" s="22"/>
      <c r="O20" s="22"/>
      <c r="P20" s="16" t="n">
        <f aca="false">O20+N20+M20+L20+K20+J20+I20+H20+G20+F20+E20+D20</f>
        <v>14</v>
      </c>
      <c r="R20" s="7"/>
      <c r="S20" s="7"/>
      <c r="T20" s="7"/>
    </row>
    <row r="21" customFormat="false" ht="15" hidden="false" customHeight="false" outlineLevel="0" collapsed="false">
      <c r="A21" s="16" t="n">
        <v>14</v>
      </c>
      <c r="B21" s="5" t="n">
        <v>104</v>
      </c>
      <c r="C21" s="5" t="s">
        <v>41</v>
      </c>
      <c r="D21" s="16" t="n">
        <v>0</v>
      </c>
      <c r="E21" s="16" t="n">
        <v>2</v>
      </c>
      <c r="F21" s="16" t="n">
        <v>0</v>
      </c>
      <c r="G21" s="16" t="n">
        <v>4</v>
      </c>
      <c r="H21" s="16"/>
      <c r="I21" s="16"/>
      <c r="J21" s="16"/>
      <c r="K21" s="16"/>
      <c r="L21" s="16"/>
      <c r="M21" s="16"/>
      <c r="N21" s="16"/>
      <c r="O21" s="16"/>
      <c r="P21" s="16" t="n">
        <f aca="false">O21+N21+M21+L21+K21+J21+I21+H21+G21+F21+E21+D21</f>
        <v>6</v>
      </c>
      <c r="R21" s="7"/>
      <c r="S21" s="7"/>
      <c r="T21" s="7"/>
    </row>
    <row r="22" customFormat="false" ht="15" hidden="false" customHeight="false" outlineLevel="0" collapsed="false">
      <c r="R22" s="7"/>
      <c r="S22" s="7"/>
      <c r="T22" s="7"/>
    </row>
    <row r="23" customFormat="false" ht="16.5" hidden="false" customHeight="true" outlineLevel="0" collapsed="false">
      <c r="R23" s="7"/>
      <c r="S23" s="7"/>
      <c r="T23" s="7"/>
    </row>
    <row r="24" customFormat="false" ht="15.75" hidden="false" customHeight="false" outlineLevel="0" collapsed="false">
      <c r="A24" s="1" t="s">
        <v>137</v>
      </c>
    </row>
    <row r="27" customFormat="false" ht="16.5" hidden="false" customHeight="true" outlineLevel="0" collapsed="false">
      <c r="A27" s="3" t="s">
        <v>122</v>
      </c>
      <c r="B27" s="3" t="s">
        <v>123</v>
      </c>
      <c r="C27" s="3" t="s">
        <v>4</v>
      </c>
      <c r="D27" s="12" t="s">
        <v>124</v>
      </c>
      <c r="E27" s="3" t="s">
        <v>125</v>
      </c>
      <c r="F27" s="13" t="s">
        <v>126</v>
      </c>
      <c r="G27" s="14" t="s">
        <v>125</v>
      </c>
      <c r="H27" s="13" t="s">
        <v>127</v>
      </c>
      <c r="I27" s="14" t="s">
        <v>125</v>
      </c>
      <c r="J27" s="13" t="s">
        <v>128</v>
      </c>
      <c r="K27" s="14" t="s">
        <v>125</v>
      </c>
      <c r="L27" s="13" t="s">
        <v>129</v>
      </c>
      <c r="M27" s="14" t="s">
        <v>125</v>
      </c>
      <c r="N27" s="13" t="s">
        <v>130</v>
      </c>
      <c r="O27" s="14" t="s">
        <v>125</v>
      </c>
      <c r="P27" s="14" t="s">
        <v>131</v>
      </c>
    </row>
    <row r="28" customFormat="false" ht="15" hidden="false" customHeight="false" outlineLevel="0" collapsed="false">
      <c r="A28" s="5" t="n">
        <v>1</v>
      </c>
      <c r="B28" s="5" t="n">
        <v>60</v>
      </c>
      <c r="C28" s="5" t="s">
        <v>24</v>
      </c>
      <c r="D28" s="16" t="n">
        <v>25</v>
      </c>
      <c r="E28" s="16" t="n">
        <v>2</v>
      </c>
      <c r="F28" s="16" t="n">
        <v>21</v>
      </c>
      <c r="G28" s="16" t="n">
        <v>4</v>
      </c>
      <c r="H28" s="16" t="n">
        <v>25</v>
      </c>
      <c r="I28" s="16" t="n">
        <v>6</v>
      </c>
      <c r="J28" s="16" t="n">
        <v>25</v>
      </c>
      <c r="K28" s="16"/>
      <c r="L28" s="16"/>
      <c r="M28" s="16"/>
      <c r="N28" s="16"/>
      <c r="O28" s="16"/>
      <c r="P28" s="16" t="n">
        <f aca="false">O28+N28+M28+L28+K28+J28+I28+H28+G28+F28+E28+D28</f>
        <v>108</v>
      </c>
      <c r="R28" s="7"/>
      <c r="S28" s="7"/>
    </row>
    <row r="29" customFormat="false" ht="15" hidden="false" customHeight="false" outlineLevel="0" collapsed="false">
      <c r="A29" s="5" t="n">
        <v>2</v>
      </c>
      <c r="B29" s="5" t="n">
        <v>51</v>
      </c>
      <c r="C29" s="5" t="s">
        <v>26</v>
      </c>
      <c r="D29" s="16" t="n">
        <v>21</v>
      </c>
      <c r="E29" s="16" t="n">
        <v>2</v>
      </c>
      <c r="F29" s="16" t="n">
        <v>25</v>
      </c>
      <c r="G29" s="16" t="n">
        <v>4</v>
      </c>
      <c r="H29" s="16" t="n">
        <v>21</v>
      </c>
      <c r="I29" s="16" t="n">
        <v>6</v>
      </c>
      <c r="J29" s="16" t="n">
        <v>12</v>
      </c>
      <c r="K29" s="16"/>
      <c r="L29" s="16"/>
      <c r="M29" s="16"/>
      <c r="N29" s="16"/>
      <c r="O29" s="16"/>
      <c r="P29" s="16" t="n">
        <f aca="false">O29+N29+M29+L29+K29+J29+I29+H29+G29+F29+E29+D29</f>
        <v>91</v>
      </c>
      <c r="R29" s="7"/>
      <c r="S29" s="7"/>
    </row>
    <row r="30" customFormat="false" ht="15" hidden="false" customHeight="false" outlineLevel="0" collapsed="false">
      <c r="A30" s="5" t="n">
        <v>3</v>
      </c>
      <c r="B30" s="5" t="n">
        <v>64</v>
      </c>
      <c r="C30" s="5" t="s">
        <v>138</v>
      </c>
      <c r="D30" s="16" t="n">
        <v>12</v>
      </c>
      <c r="E30" s="16" t="n">
        <v>2</v>
      </c>
      <c r="F30" s="16" t="n">
        <v>18</v>
      </c>
      <c r="G30" s="16" t="n">
        <v>4</v>
      </c>
      <c r="H30" s="16" t="n">
        <v>15</v>
      </c>
      <c r="I30" s="16" t="n">
        <v>6</v>
      </c>
      <c r="J30" s="16" t="n">
        <v>18</v>
      </c>
      <c r="K30" s="16"/>
      <c r="L30" s="16"/>
      <c r="M30" s="16"/>
      <c r="N30" s="16"/>
      <c r="O30" s="16"/>
      <c r="P30" s="16" t="n">
        <f aca="false">O30+N30+M30+L30+K30+J30+I30+H30+G30+F30+E30+D30</f>
        <v>75</v>
      </c>
      <c r="R30" s="7"/>
      <c r="S30" s="7"/>
    </row>
    <row r="31" customFormat="false" ht="15" hidden="false" customHeight="false" outlineLevel="0" collapsed="false">
      <c r="A31" s="5" t="n">
        <v>4</v>
      </c>
      <c r="B31" s="5" t="n">
        <v>52</v>
      </c>
      <c r="C31" s="5" t="s">
        <v>27</v>
      </c>
      <c r="D31" s="16" t="n">
        <v>18</v>
      </c>
      <c r="E31" s="16" t="n">
        <v>2</v>
      </c>
      <c r="F31" s="16" t="n">
        <v>0</v>
      </c>
      <c r="G31" s="16" t="n">
        <v>4</v>
      </c>
      <c r="H31" s="16" t="n">
        <v>18</v>
      </c>
      <c r="I31" s="16" t="n">
        <v>6</v>
      </c>
      <c r="J31" s="16" t="n">
        <v>21</v>
      </c>
      <c r="K31" s="16"/>
      <c r="L31" s="16"/>
      <c r="M31" s="16"/>
      <c r="N31" s="16"/>
      <c r="O31" s="16"/>
      <c r="P31" s="16" t="n">
        <f aca="false">O31+N31+M31+L31+K31+J31+I31+H31+G31+F31+E31+D31</f>
        <v>69</v>
      </c>
      <c r="R31" s="7"/>
      <c r="S31" s="7"/>
    </row>
    <row r="32" customFormat="false" ht="15" hidden="false" customHeight="false" outlineLevel="0" collapsed="false">
      <c r="A32" s="5" t="n">
        <v>5</v>
      </c>
      <c r="B32" s="5" t="n">
        <v>67</v>
      </c>
      <c r="C32" s="5" t="s">
        <v>139</v>
      </c>
      <c r="D32" s="16" t="n">
        <v>15</v>
      </c>
      <c r="E32" s="16" t="n">
        <v>2</v>
      </c>
      <c r="F32" s="16" t="n">
        <v>12</v>
      </c>
      <c r="G32" s="16" t="n">
        <v>4</v>
      </c>
      <c r="H32" s="16" t="n">
        <v>12</v>
      </c>
      <c r="I32" s="16" t="n">
        <v>6</v>
      </c>
      <c r="J32" s="16" t="n">
        <v>15</v>
      </c>
      <c r="K32" s="16"/>
      <c r="L32" s="16"/>
      <c r="M32" s="16"/>
      <c r="N32" s="16"/>
      <c r="O32" s="16"/>
      <c r="P32" s="16" t="n">
        <f aca="false">O32+N32+M32+L32+K32+J32+I32+H32+G32+F32+E32+D32</f>
        <v>66</v>
      </c>
      <c r="R32" s="7"/>
      <c r="S32" s="7"/>
    </row>
    <row r="33" customFormat="false" ht="15" hidden="false" customHeight="false" outlineLevel="0" collapsed="false">
      <c r="A33" s="5" t="n">
        <v>6</v>
      </c>
      <c r="B33" s="5" t="n">
        <v>61</v>
      </c>
      <c r="C33" s="5" t="s">
        <v>140</v>
      </c>
      <c r="D33" s="16" t="n">
        <v>8</v>
      </c>
      <c r="E33" s="16" t="n">
        <v>2</v>
      </c>
      <c r="F33" s="16" t="n">
        <v>10</v>
      </c>
      <c r="G33" s="16" t="n">
        <v>4</v>
      </c>
      <c r="H33" s="16" t="n">
        <v>10</v>
      </c>
      <c r="I33" s="16" t="n">
        <v>6</v>
      </c>
      <c r="J33" s="16" t="n">
        <v>11</v>
      </c>
      <c r="K33" s="16"/>
      <c r="L33" s="16"/>
      <c r="M33" s="16"/>
      <c r="N33" s="16"/>
      <c r="O33" s="16"/>
      <c r="P33" s="16" t="n">
        <f aca="false">O33+N33+M33+L33+K33+J33+I33+H33+G33+F33+E33+D33</f>
        <v>51</v>
      </c>
      <c r="R33" s="7"/>
      <c r="S33" s="7"/>
    </row>
    <row r="34" customFormat="false" ht="15" hidden="false" customHeight="false" outlineLevel="0" collapsed="false">
      <c r="A34" s="5" t="n">
        <v>7</v>
      </c>
      <c r="B34" s="5" t="n">
        <v>71</v>
      </c>
      <c r="C34" s="5" t="s">
        <v>141</v>
      </c>
      <c r="D34" s="16" t="n">
        <v>0</v>
      </c>
      <c r="E34" s="16" t="n">
        <v>0</v>
      </c>
      <c r="F34" s="16" t="n">
        <v>0</v>
      </c>
      <c r="G34" s="16" t="n">
        <v>0</v>
      </c>
      <c r="H34" s="23" t="n">
        <v>11</v>
      </c>
      <c r="I34" s="16" t="n">
        <v>2</v>
      </c>
      <c r="J34" s="16" t="n">
        <v>10</v>
      </c>
      <c r="K34" s="16"/>
      <c r="L34" s="16"/>
      <c r="M34" s="16"/>
      <c r="N34" s="16"/>
      <c r="O34" s="16"/>
      <c r="P34" s="16" t="n">
        <f aca="false">O34+N34+M34+L34+K34+J34+I34+H34+G34+F34+E34+D34</f>
        <v>23</v>
      </c>
      <c r="R34" s="7"/>
      <c r="S34" s="7"/>
    </row>
    <row r="35" customFormat="false" ht="15" hidden="false" customHeight="false" outlineLevel="0" collapsed="false">
      <c r="A35" s="20" t="n">
        <v>8</v>
      </c>
      <c r="B35" s="20" t="n">
        <v>53</v>
      </c>
      <c r="C35" s="20" t="s">
        <v>142</v>
      </c>
      <c r="D35" s="16" t="n">
        <v>0</v>
      </c>
      <c r="E35" s="16" t="n">
        <v>0</v>
      </c>
      <c r="F35" s="16" t="n">
        <v>15</v>
      </c>
      <c r="G35" s="16" t="n">
        <v>4</v>
      </c>
      <c r="H35" s="16"/>
      <c r="I35" s="16"/>
      <c r="J35" s="16"/>
      <c r="K35" s="16"/>
      <c r="L35" s="16"/>
      <c r="M35" s="16"/>
      <c r="N35" s="16"/>
      <c r="O35" s="16"/>
      <c r="P35" s="16" t="n">
        <f aca="false">O35+N35+M35+L35+K35+J35+I35+H35+G35+F35+E35+D35</f>
        <v>19</v>
      </c>
      <c r="R35" s="7"/>
      <c r="S35" s="7"/>
    </row>
    <row r="36" customFormat="false" ht="15" hidden="false" customHeight="false" outlineLevel="0" collapsed="false">
      <c r="A36" s="5" t="n">
        <v>9</v>
      </c>
      <c r="B36" s="5" t="n">
        <v>58</v>
      </c>
      <c r="C36" s="5" t="s">
        <v>143</v>
      </c>
      <c r="D36" s="16" t="n">
        <v>0</v>
      </c>
      <c r="E36" s="16" t="n">
        <v>0</v>
      </c>
      <c r="F36" s="5" t="n">
        <v>11</v>
      </c>
      <c r="G36" s="5" t="n">
        <v>4</v>
      </c>
      <c r="H36" s="16"/>
      <c r="I36" s="16"/>
      <c r="J36" s="16"/>
      <c r="K36" s="16"/>
      <c r="L36" s="16"/>
      <c r="M36" s="16"/>
      <c r="N36" s="16"/>
      <c r="O36" s="16"/>
      <c r="P36" s="16" t="n">
        <f aca="false">O36+N36+M36+L36+K36+J36+I36+H36+G36+F36+E36+D36</f>
        <v>15</v>
      </c>
      <c r="R36" s="7"/>
      <c r="S36" s="7"/>
    </row>
    <row r="37" customFormat="false" ht="15" hidden="false" customHeight="false" outlineLevel="0" collapsed="false">
      <c r="A37" s="5" t="n">
        <v>10</v>
      </c>
      <c r="B37" s="5" t="n">
        <v>59</v>
      </c>
      <c r="C37" s="5" t="s">
        <v>144</v>
      </c>
      <c r="D37" s="16" t="n">
        <v>11</v>
      </c>
      <c r="E37" s="16" t="n">
        <v>2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O37+N37+M37+L37+K37+J37+I37+H37+G37+F37+E37+D37</f>
        <v>13</v>
      </c>
      <c r="R37" s="24"/>
      <c r="S37" s="7"/>
    </row>
    <row r="38" customFormat="false" ht="13.5" hidden="false" customHeight="true" outlineLevel="0" collapsed="false">
      <c r="A38" s="5" t="n">
        <v>11</v>
      </c>
      <c r="B38" s="5" t="n">
        <v>62</v>
      </c>
      <c r="C38" s="5" t="s">
        <v>29</v>
      </c>
      <c r="D38" s="16" t="n">
        <v>10</v>
      </c>
      <c r="E38" s="16" t="n">
        <v>2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O38+N38+M38+L38+K38+J38+I38+H38+G38+F38+E38+D38</f>
        <v>12</v>
      </c>
      <c r="R38" s="7"/>
      <c r="S38" s="7"/>
    </row>
    <row r="39" customFormat="false" ht="16.5" hidden="false" customHeight="true" outlineLevel="0" collapsed="false">
      <c r="A39" s="5" t="n">
        <v>12</v>
      </c>
      <c r="B39" s="5" t="n">
        <v>65</v>
      </c>
      <c r="C39" s="5" t="s">
        <v>36</v>
      </c>
      <c r="D39" s="16" t="n">
        <v>9</v>
      </c>
      <c r="E39" s="16" t="n">
        <v>2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O39+N39+M39+L39+K39+J39+I39+H39+G39+F39+E39+D39</f>
        <v>11</v>
      </c>
      <c r="R39" s="7"/>
      <c r="S39" s="7"/>
    </row>
    <row r="40" customFormat="false" ht="15" hidden="false" customHeight="false" outlineLevel="0" collapsed="false">
      <c r="A40" s="5" t="n">
        <v>13</v>
      </c>
      <c r="B40" s="5" t="n">
        <v>52</v>
      </c>
      <c r="C40" s="5" t="s">
        <v>60</v>
      </c>
      <c r="D40" s="16" t="n">
        <v>0</v>
      </c>
      <c r="E40" s="16" t="n">
        <v>0</v>
      </c>
      <c r="F40" s="16" t="n">
        <v>0</v>
      </c>
      <c r="G40" s="16" t="n">
        <v>4</v>
      </c>
      <c r="H40" s="16"/>
      <c r="I40" s="16"/>
      <c r="J40" s="16"/>
      <c r="K40" s="16"/>
      <c r="L40" s="16"/>
      <c r="M40" s="16"/>
      <c r="N40" s="16"/>
      <c r="O40" s="16"/>
      <c r="P40" s="16" t="n">
        <f aca="false">O40+N40+M40+L40+K40+J40+I40+H40+G40+F40+E40+D40</f>
        <v>4</v>
      </c>
      <c r="R40" s="7"/>
      <c r="S40" s="7"/>
    </row>
    <row r="41" customFormat="false" ht="15" hidden="false" customHeight="false" outlineLevel="0" collapsed="false">
      <c r="I41" s="2"/>
    </row>
    <row r="43" customFormat="false" ht="16.5" hidden="false" customHeight="true" outlineLevel="0" collapsed="false"/>
    <row r="44" customFormat="false" ht="15.75" hidden="false" customHeight="false" outlineLevel="0" collapsed="false">
      <c r="A44" s="1" t="s">
        <v>145</v>
      </c>
    </row>
    <row r="47" customFormat="false" ht="30" hidden="false" customHeight="false" outlineLevel="0" collapsed="false">
      <c r="A47" s="3" t="s">
        <v>122</v>
      </c>
      <c r="B47" s="3" t="s">
        <v>123</v>
      </c>
      <c r="C47" s="3" t="s">
        <v>4</v>
      </c>
      <c r="D47" s="12" t="s">
        <v>124</v>
      </c>
      <c r="E47" s="3" t="s">
        <v>125</v>
      </c>
      <c r="F47" s="13" t="s">
        <v>126</v>
      </c>
      <c r="G47" s="14" t="s">
        <v>125</v>
      </c>
      <c r="H47" s="13" t="s">
        <v>127</v>
      </c>
      <c r="I47" s="14" t="s">
        <v>125</v>
      </c>
      <c r="J47" s="13" t="s">
        <v>128</v>
      </c>
      <c r="K47" s="14" t="s">
        <v>125</v>
      </c>
      <c r="L47" s="13" t="s">
        <v>129</v>
      </c>
      <c r="M47" s="14" t="s">
        <v>125</v>
      </c>
      <c r="N47" s="13" t="s">
        <v>130</v>
      </c>
      <c r="O47" s="14" t="s">
        <v>125</v>
      </c>
      <c r="P47" s="14" t="s">
        <v>131</v>
      </c>
      <c r="R47" s="7"/>
      <c r="S47" s="7"/>
    </row>
    <row r="48" customFormat="false" ht="15" hidden="false" customHeight="false" outlineLevel="0" collapsed="false">
      <c r="A48" s="5" t="n">
        <v>1</v>
      </c>
      <c r="B48" s="5" t="n">
        <v>647</v>
      </c>
      <c r="C48" s="5" t="s">
        <v>146</v>
      </c>
      <c r="D48" s="16" t="n">
        <v>25</v>
      </c>
      <c r="E48" s="16" t="n">
        <v>2</v>
      </c>
      <c r="F48" s="23" t="n">
        <v>25</v>
      </c>
      <c r="G48" s="23" t="n">
        <v>4</v>
      </c>
      <c r="H48" s="23" t="n">
        <v>25</v>
      </c>
      <c r="I48" s="23" t="n">
        <v>6</v>
      </c>
      <c r="J48" s="23" t="n">
        <v>25</v>
      </c>
      <c r="K48" s="23"/>
      <c r="L48" s="23"/>
      <c r="M48" s="23"/>
      <c r="N48" s="23"/>
      <c r="O48" s="23"/>
      <c r="P48" s="16" t="n">
        <f aca="false">O48+N48+M48+L48+K48+J48+I48+H48+G48+F48+E48+D48</f>
        <v>112</v>
      </c>
      <c r="R48" s="24"/>
      <c r="S48" s="24"/>
    </row>
    <row r="49" customFormat="false" ht="15" hidden="false" customHeight="false" outlineLevel="0" collapsed="false">
      <c r="A49" s="16" t="n">
        <v>2</v>
      </c>
      <c r="B49" s="5" t="n">
        <v>604</v>
      </c>
      <c r="C49" s="5" t="s">
        <v>147</v>
      </c>
      <c r="D49" s="16" t="n">
        <v>18</v>
      </c>
      <c r="E49" s="25" t="n">
        <v>2</v>
      </c>
      <c r="F49" s="26" t="n">
        <v>9</v>
      </c>
      <c r="G49" s="26" t="n">
        <v>4</v>
      </c>
      <c r="H49" s="23" t="n">
        <v>21</v>
      </c>
      <c r="I49" s="27" t="n">
        <v>6</v>
      </c>
      <c r="J49" s="23" t="n">
        <v>15</v>
      </c>
      <c r="K49" s="23"/>
      <c r="L49" s="23"/>
      <c r="M49" s="23"/>
      <c r="N49" s="23"/>
      <c r="O49" s="23"/>
      <c r="P49" s="16" t="n">
        <f aca="false">O49+N49+M49+L49+K49+J49+I49+H49+G49+F49+E49+D49</f>
        <v>75</v>
      </c>
      <c r="R49" s="24"/>
      <c r="S49" s="24"/>
    </row>
    <row r="50" customFormat="false" ht="15" hidden="false" customHeight="false" outlineLevel="0" collapsed="false">
      <c r="A50" s="5" t="n">
        <v>3</v>
      </c>
      <c r="B50" s="5" t="n">
        <v>619</v>
      </c>
      <c r="C50" s="5" t="s">
        <v>148</v>
      </c>
      <c r="D50" s="16" t="n">
        <v>15</v>
      </c>
      <c r="E50" s="16" t="n">
        <v>2</v>
      </c>
      <c r="F50" s="23" t="n">
        <v>21</v>
      </c>
      <c r="G50" s="23" t="n">
        <v>4</v>
      </c>
      <c r="H50" s="23"/>
      <c r="I50" s="23"/>
      <c r="J50" s="23" t="n">
        <v>8</v>
      </c>
      <c r="K50" s="23"/>
      <c r="L50" s="23"/>
      <c r="M50" s="23"/>
      <c r="N50" s="23"/>
      <c r="O50" s="23"/>
      <c r="P50" s="16" t="n">
        <f aca="false">O50+N50+M50+L50+K50+J50+I50+H50+G50+F50+E50+D50</f>
        <v>50</v>
      </c>
      <c r="R50" s="24"/>
      <c r="S50" s="24"/>
    </row>
    <row r="51" customFormat="false" ht="15" hidden="false" customHeight="false" outlineLevel="0" collapsed="false">
      <c r="A51" s="5" t="n">
        <v>4</v>
      </c>
      <c r="B51" s="5" t="n">
        <v>648</v>
      </c>
      <c r="C51" s="5" t="s">
        <v>149</v>
      </c>
      <c r="D51" s="16" t="n">
        <v>12</v>
      </c>
      <c r="E51" s="23" t="n">
        <v>2</v>
      </c>
      <c r="F51" s="23" t="n">
        <v>0</v>
      </c>
      <c r="G51" s="23" t="n">
        <v>0</v>
      </c>
      <c r="H51" s="23" t="n">
        <v>25</v>
      </c>
      <c r="I51" s="23" t="n">
        <v>4</v>
      </c>
      <c r="J51" s="23" t="n">
        <v>6</v>
      </c>
      <c r="K51" s="23"/>
      <c r="L51" s="23"/>
      <c r="M51" s="23"/>
      <c r="N51" s="23"/>
      <c r="O51" s="23"/>
      <c r="P51" s="16" t="n">
        <f aca="false">O51+N51+M51+L51+K51+J51+I51+H51+G51+F51+E51+D51</f>
        <v>49</v>
      </c>
      <c r="R51" s="24"/>
      <c r="S51" s="24"/>
    </row>
    <row r="52" customFormat="false" ht="30" hidden="false" customHeight="false" outlineLevel="0" collapsed="false">
      <c r="A52" s="5" t="n">
        <v>5</v>
      </c>
      <c r="B52" s="5" t="n">
        <v>608</v>
      </c>
      <c r="C52" s="5" t="s">
        <v>150</v>
      </c>
      <c r="D52" s="16" t="n">
        <v>12</v>
      </c>
      <c r="E52" s="16" t="n">
        <v>2</v>
      </c>
      <c r="F52" s="23" t="n">
        <v>15</v>
      </c>
      <c r="G52" s="23" t="n">
        <v>4</v>
      </c>
      <c r="H52" s="23" t="n">
        <v>9</v>
      </c>
      <c r="I52" s="23" t="n">
        <v>6</v>
      </c>
      <c r="J52" s="23"/>
      <c r="K52" s="23"/>
      <c r="L52" s="23"/>
      <c r="M52" s="23"/>
      <c r="N52" s="23"/>
      <c r="O52" s="23"/>
      <c r="P52" s="16" t="n">
        <f aca="false">O52+N52+M52+L52+K52+J52+I52+H52+G52+F52+E52+D52</f>
        <v>48</v>
      </c>
      <c r="R52" s="24"/>
      <c r="S52" s="24"/>
    </row>
    <row r="53" customFormat="false" ht="15" hidden="false" customHeight="false" outlineLevel="0" collapsed="false">
      <c r="A53" s="5" t="n">
        <v>6</v>
      </c>
      <c r="B53" s="5" t="n">
        <v>651</v>
      </c>
      <c r="C53" s="5" t="s">
        <v>151</v>
      </c>
      <c r="D53" s="16" t="n">
        <v>0</v>
      </c>
      <c r="E53" s="16" t="n">
        <v>0</v>
      </c>
      <c r="F53" s="28" t="n">
        <v>7</v>
      </c>
      <c r="G53" s="28" t="n">
        <v>2</v>
      </c>
      <c r="H53" s="23" t="n">
        <v>11</v>
      </c>
      <c r="I53" s="23" t="n">
        <v>6</v>
      </c>
      <c r="J53" s="23" t="n">
        <v>21</v>
      </c>
      <c r="K53" s="23"/>
      <c r="L53" s="23"/>
      <c r="M53" s="23"/>
      <c r="N53" s="23"/>
      <c r="O53" s="23"/>
      <c r="P53" s="16" t="n">
        <f aca="false">O53+N53+M53+L53+K53+J53+I53+H53+G53+F53+E53+D53</f>
        <v>47</v>
      </c>
      <c r="R53" s="24"/>
      <c r="S53" s="24"/>
    </row>
    <row r="54" customFormat="false" ht="15" hidden="false" customHeight="false" outlineLevel="0" collapsed="false">
      <c r="A54" s="5" t="n">
        <v>7</v>
      </c>
      <c r="B54" s="5" t="n">
        <v>623</v>
      </c>
      <c r="C54" s="5" t="s">
        <v>152</v>
      </c>
      <c r="D54" s="16" t="n">
        <v>2</v>
      </c>
      <c r="E54" s="16" t="n">
        <v>2</v>
      </c>
      <c r="F54" s="23" t="n">
        <v>6</v>
      </c>
      <c r="G54" s="23" t="n">
        <v>4</v>
      </c>
      <c r="H54" s="23" t="n">
        <v>18</v>
      </c>
      <c r="I54" s="23" t="n">
        <v>6</v>
      </c>
      <c r="J54" s="23" t="n">
        <v>6</v>
      </c>
      <c r="K54" s="23"/>
      <c r="L54" s="23"/>
      <c r="M54" s="23"/>
      <c r="N54" s="23"/>
      <c r="O54" s="23"/>
      <c r="P54" s="16" t="n">
        <f aca="false">O54+N54+M54+L54+K54+J54+I54+H54+G54+F54+E54+D54</f>
        <v>44</v>
      </c>
      <c r="R54" s="24"/>
      <c r="S54" s="24"/>
    </row>
    <row r="55" customFormat="false" ht="15" hidden="false" customHeight="false" outlineLevel="0" collapsed="false">
      <c r="A55" s="5" t="n">
        <v>8</v>
      </c>
      <c r="B55" s="5" t="n">
        <v>650</v>
      </c>
      <c r="C55" s="5" t="s">
        <v>153</v>
      </c>
      <c r="D55" s="16" t="n">
        <v>0</v>
      </c>
      <c r="E55" s="16" t="n">
        <v>0</v>
      </c>
      <c r="F55" s="28" t="n">
        <v>12</v>
      </c>
      <c r="G55" s="28" t="n">
        <v>2</v>
      </c>
      <c r="H55" s="23" t="n">
        <v>5</v>
      </c>
      <c r="I55" s="23" t="n">
        <v>6</v>
      </c>
      <c r="J55" s="23" t="n">
        <v>18</v>
      </c>
      <c r="K55" s="23"/>
      <c r="L55" s="23"/>
      <c r="M55" s="23"/>
      <c r="N55" s="23"/>
      <c r="O55" s="23"/>
      <c r="P55" s="16" t="n">
        <f aca="false">O55+N55+M55+L55+K55+J55+I55+H55+G55+F55+E55+D55</f>
        <v>43</v>
      </c>
      <c r="R55" s="24"/>
      <c r="S55" s="24"/>
    </row>
    <row r="56" customFormat="false" ht="15" hidden="false" customHeight="false" outlineLevel="0" collapsed="false">
      <c r="A56" s="5" t="n">
        <v>9</v>
      </c>
      <c r="B56" s="5" t="n">
        <v>620</v>
      </c>
      <c r="C56" s="5" t="s">
        <v>154</v>
      </c>
      <c r="D56" s="16" t="n">
        <v>10</v>
      </c>
      <c r="E56" s="16" t="n">
        <v>2</v>
      </c>
      <c r="F56" s="23" t="n">
        <v>1</v>
      </c>
      <c r="G56" s="23" t="n">
        <v>4</v>
      </c>
      <c r="H56" s="23" t="n">
        <v>6</v>
      </c>
      <c r="I56" s="23" t="n">
        <v>6</v>
      </c>
      <c r="J56" s="23" t="n">
        <v>12</v>
      </c>
      <c r="K56" s="23"/>
      <c r="L56" s="23"/>
      <c r="M56" s="23"/>
      <c r="N56" s="23"/>
      <c r="O56" s="23"/>
      <c r="P56" s="16" t="n">
        <f aca="false">O56+N56+M56+L56+K56+J56+I56+H56+G56+F56+E56+D56</f>
        <v>41</v>
      </c>
      <c r="R56" s="24"/>
      <c r="S56" s="24"/>
    </row>
    <row r="57" customFormat="false" ht="15" hidden="false" customHeight="false" outlineLevel="0" collapsed="false">
      <c r="A57" s="5" t="n">
        <v>10</v>
      </c>
      <c r="B57" s="5" t="n">
        <v>625</v>
      </c>
      <c r="C57" s="5" t="s">
        <v>43</v>
      </c>
      <c r="D57" s="16" t="n">
        <v>0</v>
      </c>
      <c r="E57" s="16" t="n">
        <v>2</v>
      </c>
      <c r="F57" s="23" t="n">
        <v>11</v>
      </c>
      <c r="G57" s="23" t="n">
        <v>4</v>
      </c>
      <c r="H57" s="23" t="n">
        <v>15</v>
      </c>
      <c r="I57" s="23" t="n">
        <v>6</v>
      </c>
      <c r="J57" s="23" t="n">
        <v>1</v>
      </c>
      <c r="K57" s="23"/>
      <c r="L57" s="23"/>
      <c r="M57" s="23"/>
      <c r="N57" s="23"/>
      <c r="O57" s="23"/>
      <c r="P57" s="16" t="n">
        <f aca="false">O57+N57+M57+L57+K57+J57+I57+H57+G57+F57+E57+D57</f>
        <v>39</v>
      </c>
      <c r="R57" s="24"/>
      <c r="S57" s="24"/>
    </row>
    <row r="58" customFormat="false" ht="15" hidden="false" customHeight="false" outlineLevel="0" collapsed="false">
      <c r="A58" s="5" t="n">
        <v>11</v>
      </c>
      <c r="B58" s="5" t="n">
        <v>622</v>
      </c>
      <c r="C58" s="5" t="s">
        <v>81</v>
      </c>
      <c r="D58" s="16" t="n">
        <v>5</v>
      </c>
      <c r="E58" s="16" t="n">
        <v>2</v>
      </c>
      <c r="F58" s="23" t="n">
        <v>1</v>
      </c>
      <c r="G58" s="23" t="n">
        <v>4</v>
      </c>
      <c r="H58" s="23" t="n">
        <v>10</v>
      </c>
      <c r="I58" s="23" t="n">
        <v>6</v>
      </c>
      <c r="J58" s="23" t="n">
        <v>9</v>
      </c>
      <c r="K58" s="23"/>
      <c r="L58" s="23"/>
      <c r="M58" s="23"/>
      <c r="N58" s="23"/>
      <c r="O58" s="23"/>
      <c r="P58" s="16" t="n">
        <f aca="false">O58+N58+M58+L58+K58+J58+I58+H58+G58+F58+E58+D58</f>
        <v>37</v>
      </c>
      <c r="R58" s="24"/>
      <c r="S58" s="24"/>
    </row>
    <row r="59" customFormat="false" ht="15" hidden="false" customHeight="false" outlineLevel="0" collapsed="false">
      <c r="A59" s="5" t="n">
        <v>12</v>
      </c>
      <c r="B59" s="5" t="n">
        <v>631</v>
      </c>
      <c r="C59" s="5" t="s">
        <v>155</v>
      </c>
      <c r="D59" s="16" t="n">
        <v>11</v>
      </c>
      <c r="E59" s="16" t="n">
        <v>2</v>
      </c>
      <c r="F59" s="23" t="n">
        <v>18</v>
      </c>
      <c r="G59" s="23" t="n">
        <v>4</v>
      </c>
      <c r="H59" s="23"/>
      <c r="I59" s="23"/>
      <c r="J59" s="23"/>
      <c r="K59" s="23"/>
      <c r="L59" s="23"/>
      <c r="M59" s="23"/>
      <c r="N59" s="23"/>
      <c r="O59" s="23"/>
      <c r="P59" s="16" t="n">
        <f aca="false">O59+N59+M59+L59+K59+J59+I59+H59+G59+F59+E59+D59</f>
        <v>35</v>
      </c>
      <c r="R59" s="24"/>
      <c r="S59" s="29"/>
    </row>
    <row r="60" customFormat="false" ht="15" hidden="false" customHeight="false" outlineLevel="0" collapsed="false">
      <c r="A60" s="5" t="n">
        <v>13</v>
      </c>
      <c r="B60" s="5" t="n">
        <v>641</v>
      </c>
      <c r="C60" s="5" t="s">
        <v>156</v>
      </c>
      <c r="D60" s="16" t="n">
        <v>0</v>
      </c>
      <c r="E60" s="16" t="n">
        <v>2</v>
      </c>
      <c r="F60" s="23" t="n">
        <v>6</v>
      </c>
      <c r="G60" s="23" t="n">
        <v>4</v>
      </c>
      <c r="H60" s="23" t="n">
        <v>2</v>
      </c>
      <c r="I60" s="23" t="n">
        <v>6</v>
      </c>
      <c r="J60" s="23" t="n">
        <v>10</v>
      </c>
      <c r="K60" s="23"/>
      <c r="L60" s="23"/>
      <c r="M60" s="23"/>
      <c r="N60" s="23"/>
      <c r="O60" s="23"/>
      <c r="P60" s="16" t="n">
        <f aca="false">O60+N60+M60+L60+K60+J60+I60+H60+G60+F60+E60+D60</f>
        <v>30</v>
      </c>
      <c r="R60" s="24"/>
      <c r="S60" s="24"/>
    </row>
    <row r="61" customFormat="false" ht="15" hidden="false" customHeight="false" outlineLevel="0" collapsed="false">
      <c r="A61" s="5" t="n">
        <v>14</v>
      </c>
      <c r="B61" s="5" t="n">
        <v>611</v>
      </c>
      <c r="C61" s="15" t="s">
        <v>157</v>
      </c>
      <c r="D61" s="16" t="n">
        <v>0</v>
      </c>
      <c r="E61" s="16" t="n">
        <v>2</v>
      </c>
      <c r="F61" s="23" t="n">
        <v>1</v>
      </c>
      <c r="G61" s="23" t="n">
        <v>4</v>
      </c>
      <c r="H61" s="23" t="n">
        <v>8</v>
      </c>
      <c r="I61" s="23" t="n">
        <v>6</v>
      </c>
      <c r="J61" s="23" t="n">
        <v>7</v>
      </c>
      <c r="K61" s="23"/>
      <c r="L61" s="23"/>
      <c r="M61" s="23"/>
      <c r="N61" s="23"/>
      <c r="O61" s="23"/>
      <c r="P61" s="16" t="n">
        <f aca="false">O61+N61+M61+L61+K61+J61+I61+H61+G61+F61+E61+D61</f>
        <v>28</v>
      </c>
      <c r="R61" s="24"/>
      <c r="S61" s="24"/>
    </row>
    <row r="62" customFormat="false" ht="15" hidden="false" customHeight="false" outlineLevel="0" collapsed="false">
      <c r="A62" s="5" t="n">
        <v>15</v>
      </c>
      <c r="B62" s="16" t="n">
        <v>601</v>
      </c>
      <c r="C62" s="30" t="s">
        <v>77</v>
      </c>
      <c r="D62" s="16" t="n">
        <v>21</v>
      </c>
      <c r="E62" s="31" t="n">
        <v>2</v>
      </c>
      <c r="F62" s="31"/>
      <c r="G62" s="31"/>
      <c r="H62" s="23"/>
      <c r="I62" s="31"/>
      <c r="J62" s="23"/>
      <c r="K62" s="23"/>
      <c r="L62" s="23"/>
      <c r="M62" s="23"/>
      <c r="N62" s="23"/>
      <c r="O62" s="23"/>
      <c r="P62" s="16" t="n">
        <f aca="false">O62+N62+M62+L62+K62+J62+I62+H62+G62+F62+E62+D62</f>
        <v>23</v>
      </c>
      <c r="R62" s="24"/>
      <c r="S62" s="24"/>
    </row>
    <row r="63" customFormat="false" ht="15" hidden="false" customHeight="false" outlineLevel="0" collapsed="false">
      <c r="A63" s="5" t="n">
        <v>16</v>
      </c>
      <c r="B63" s="5" t="n">
        <v>612</v>
      </c>
      <c r="C63" s="15" t="s">
        <v>158</v>
      </c>
      <c r="D63" s="16" t="n">
        <v>0</v>
      </c>
      <c r="E63" s="16" t="n">
        <v>2</v>
      </c>
      <c r="F63" s="23" t="n">
        <v>1</v>
      </c>
      <c r="G63" s="23" t="n">
        <v>4</v>
      </c>
      <c r="H63" s="23" t="n">
        <v>7</v>
      </c>
      <c r="I63" s="23" t="n">
        <v>6</v>
      </c>
      <c r="J63" s="23"/>
      <c r="K63" s="23"/>
      <c r="L63" s="23"/>
      <c r="M63" s="23"/>
      <c r="N63" s="23"/>
      <c r="O63" s="23"/>
      <c r="P63" s="16" t="n">
        <f aca="false">O63+N63+M63+L63+K63+J63+I63+H63+G63+F63+E63+D63</f>
        <v>20</v>
      </c>
      <c r="R63" s="24"/>
      <c r="S63" s="24"/>
    </row>
    <row r="64" customFormat="false" ht="15" hidden="false" customHeight="false" outlineLevel="0" collapsed="false">
      <c r="A64" s="5" t="n">
        <v>17</v>
      </c>
      <c r="B64" s="5" t="n">
        <v>636</v>
      </c>
      <c r="C64" s="15" t="s">
        <v>159</v>
      </c>
      <c r="D64" s="16" t="n">
        <v>0</v>
      </c>
      <c r="E64" s="16" t="n">
        <v>2</v>
      </c>
      <c r="F64" s="23" t="n">
        <v>0</v>
      </c>
      <c r="G64" s="23" t="n">
        <v>4</v>
      </c>
      <c r="H64" s="23" t="n">
        <v>4</v>
      </c>
      <c r="I64" s="23" t="n">
        <v>6</v>
      </c>
      <c r="J64" s="23" t="n">
        <v>3</v>
      </c>
      <c r="K64" s="23"/>
      <c r="L64" s="23"/>
      <c r="M64" s="23"/>
      <c r="N64" s="23"/>
      <c r="O64" s="23"/>
      <c r="P64" s="16" t="n">
        <f aca="false">O64+N64+M64+L64+K64+J64+I64+H64+G64+F64+E64+D64</f>
        <v>19</v>
      </c>
      <c r="R64" s="24"/>
      <c r="S64" s="24"/>
    </row>
    <row r="65" customFormat="false" ht="15" hidden="false" customHeight="false" outlineLevel="0" collapsed="false">
      <c r="A65" s="5" t="n">
        <v>18</v>
      </c>
      <c r="B65" s="5" t="n">
        <v>630</v>
      </c>
      <c r="C65" s="15" t="s">
        <v>160</v>
      </c>
      <c r="D65" s="16" t="n">
        <v>9</v>
      </c>
      <c r="E65" s="16" t="n">
        <v>2</v>
      </c>
      <c r="F65" s="23" t="n">
        <v>1</v>
      </c>
      <c r="G65" s="23" t="n">
        <v>4</v>
      </c>
      <c r="H65" s="23"/>
      <c r="I65" s="23"/>
      <c r="J65" s="23"/>
      <c r="K65" s="23"/>
      <c r="L65" s="23"/>
      <c r="M65" s="23"/>
      <c r="N65" s="23"/>
      <c r="O65" s="23"/>
      <c r="P65" s="16" t="n">
        <f aca="false">O65+N65+M65+L65+K65+J65+I65+H65+G65+F65+E65+D65</f>
        <v>16</v>
      </c>
      <c r="R65" s="32"/>
      <c r="S65" s="32"/>
    </row>
    <row r="66" customFormat="false" ht="15" hidden="false" customHeight="false" outlineLevel="0" collapsed="false">
      <c r="A66" s="5" t="n">
        <v>19</v>
      </c>
      <c r="B66" s="5" t="n">
        <v>622</v>
      </c>
      <c r="C66" s="15" t="s">
        <v>80</v>
      </c>
      <c r="D66" s="16" t="n">
        <v>0</v>
      </c>
      <c r="E66" s="16" t="n">
        <v>0</v>
      </c>
      <c r="F66" s="28" t="n">
        <v>1</v>
      </c>
      <c r="G66" s="28" t="n">
        <v>2</v>
      </c>
      <c r="H66" s="23"/>
      <c r="I66" s="23"/>
      <c r="J66" s="23" t="n">
        <v>12</v>
      </c>
      <c r="K66" s="23"/>
      <c r="L66" s="23"/>
      <c r="M66" s="23"/>
      <c r="N66" s="23"/>
      <c r="O66" s="23"/>
      <c r="P66" s="16" t="n">
        <f aca="false">O66+N66+M66+L66+K66+J66+I66+H66+G66+F66+E66+D66</f>
        <v>15</v>
      </c>
      <c r="R66" s="24"/>
      <c r="S66" s="24"/>
    </row>
    <row r="67" customFormat="false" ht="15" hidden="false" customHeight="false" outlineLevel="0" collapsed="false">
      <c r="A67" s="5" t="n">
        <v>20</v>
      </c>
      <c r="B67" s="5" t="n">
        <v>638</v>
      </c>
      <c r="C67" s="15" t="s">
        <v>161</v>
      </c>
      <c r="D67" s="16" t="n">
        <v>0</v>
      </c>
      <c r="E67" s="16" t="n">
        <v>0</v>
      </c>
      <c r="F67" s="28" t="n">
        <v>0</v>
      </c>
      <c r="G67" s="28" t="n">
        <v>0</v>
      </c>
      <c r="H67" s="28" t="n">
        <v>12</v>
      </c>
      <c r="I67" s="28" t="n">
        <v>2</v>
      </c>
      <c r="J67" s="23"/>
      <c r="K67" s="23"/>
      <c r="L67" s="23"/>
      <c r="M67" s="23"/>
      <c r="N67" s="23"/>
      <c r="O67" s="23"/>
      <c r="P67" s="16" t="n">
        <f aca="false">O67+N67+M67+L67+K67+J67+I67+H67+G67+F67+E67+D67</f>
        <v>14</v>
      </c>
      <c r="R67" s="24"/>
      <c r="S67" s="24"/>
    </row>
    <row r="68" customFormat="false" ht="15" hidden="false" customHeight="false" outlineLevel="0" collapsed="false">
      <c r="A68" s="5" t="n">
        <v>21</v>
      </c>
      <c r="B68" s="5" t="n">
        <v>648</v>
      </c>
      <c r="C68" s="15" t="s">
        <v>162</v>
      </c>
      <c r="D68" s="16" t="n">
        <v>0</v>
      </c>
      <c r="E68" s="16" t="n">
        <v>0</v>
      </c>
      <c r="F68" s="28" t="n">
        <v>10</v>
      </c>
      <c r="G68" s="28" t="n">
        <v>2</v>
      </c>
      <c r="H68" s="23"/>
      <c r="I68" s="23"/>
      <c r="J68" s="23"/>
      <c r="K68" s="23"/>
      <c r="L68" s="23"/>
      <c r="M68" s="23"/>
      <c r="N68" s="23"/>
      <c r="O68" s="23"/>
      <c r="P68" s="16" t="n">
        <f aca="false">O68+N68+M68+L68+K68+J68+I68+H68+G68+F68+E68+D68</f>
        <v>12</v>
      </c>
      <c r="R68" s="24"/>
      <c r="S68" s="24"/>
    </row>
    <row r="69" customFormat="false" ht="15" hidden="false" customHeight="false" outlineLevel="0" collapsed="false">
      <c r="A69" s="5" t="n">
        <v>22</v>
      </c>
      <c r="B69" s="5" t="n">
        <v>634</v>
      </c>
      <c r="C69" s="15" t="s">
        <v>163</v>
      </c>
      <c r="D69" s="16" t="n">
        <v>8</v>
      </c>
      <c r="E69" s="16" t="n">
        <v>2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16" t="n">
        <f aca="false">O69+N69+M69+L69+K69+J69+I69+H69+G69+F69+E69+D69</f>
        <v>10</v>
      </c>
      <c r="R69" s="24"/>
      <c r="S69" s="24"/>
    </row>
    <row r="70" customFormat="false" ht="15" hidden="false" customHeight="false" outlineLevel="0" collapsed="false">
      <c r="A70" s="5" t="n">
        <v>23</v>
      </c>
      <c r="B70" s="5" t="n">
        <v>610</v>
      </c>
      <c r="C70" s="15" t="s">
        <v>164</v>
      </c>
      <c r="D70" s="16" t="n">
        <v>0</v>
      </c>
      <c r="E70" s="16" t="n">
        <v>0</v>
      </c>
      <c r="F70" s="28" t="n">
        <v>8</v>
      </c>
      <c r="G70" s="28" t="n">
        <v>2</v>
      </c>
      <c r="H70" s="23"/>
      <c r="I70" s="23"/>
      <c r="J70" s="23"/>
      <c r="K70" s="23"/>
      <c r="L70" s="23"/>
      <c r="M70" s="23"/>
      <c r="N70" s="23"/>
      <c r="O70" s="23"/>
      <c r="P70" s="16" t="n">
        <f aca="false">O70+N70+M70+L70+K70+J70+I70+H70+G70+F70+E70+D70</f>
        <v>10</v>
      </c>
      <c r="R70" s="24"/>
      <c r="S70" s="24"/>
    </row>
    <row r="71" customFormat="false" ht="15" hidden="false" customHeight="false" outlineLevel="0" collapsed="false">
      <c r="A71" s="5" t="n">
        <v>24</v>
      </c>
      <c r="B71" s="5" t="n">
        <v>633</v>
      </c>
      <c r="C71" s="15" t="s">
        <v>165</v>
      </c>
      <c r="D71" s="16" t="n">
        <v>7</v>
      </c>
      <c r="E71" s="16" t="n">
        <v>2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6" t="n">
        <f aca="false">O71+N71+M71+L71+K71+J71+I71+H71+G71+F71+E71+D71</f>
        <v>9</v>
      </c>
      <c r="R71" s="24"/>
      <c r="S71" s="24"/>
    </row>
    <row r="72" customFormat="false" ht="15" hidden="false" customHeight="false" outlineLevel="0" collapsed="false">
      <c r="A72" s="5" t="n">
        <v>25</v>
      </c>
      <c r="B72" s="5" t="n">
        <v>644</v>
      </c>
      <c r="C72" s="15" t="s">
        <v>166</v>
      </c>
      <c r="D72" s="16" t="n">
        <v>0</v>
      </c>
      <c r="E72" s="16" t="n">
        <v>2</v>
      </c>
      <c r="F72" s="23" t="n">
        <v>3</v>
      </c>
      <c r="G72" s="23" t="n">
        <v>4</v>
      </c>
      <c r="H72" s="23"/>
      <c r="I72" s="23"/>
      <c r="J72" s="23"/>
      <c r="K72" s="23"/>
      <c r="L72" s="23"/>
      <c r="M72" s="23"/>
      <c r="N72" s="23"/>
      <c r="O72" s="23"/>
      <c r="P72" s="16" t="n">
        <f aca="false">O72+N72+M72+L72+K72+J72+I72+H72+G72+F72+E72+D72</f>
        <v>9</v>
      </c>
      <c r="R72" s="24"/>
      <c r="S72" s="24"/>
    </row>
    <row r="73" customFormat="false" ht="15" hidden="false" customHeight="false" outlineLevel="0" collapsed="false">
      <c r="A73" s="5" t="n">
        <v>26</v>
      </c>
      <c r="B73" s="16" t="n">
        <v>602</v>
      </c>
      <c r="C73" s="15" t="s">
        <v>167</v>
      </c>
      <c r="D73" s="16"/>
      <c r="E73" s="16"/>
      <c r="F73" s="16"/>
      <c r="G73" s="16"/>
      <c r="H73" s="16"/>
      <c r="I73" s="16"/>
      <c r="J73" s="16" t="n">
        <v>9</v>
      </c>
      <c r="K73" s="16"/>
      <c r="L73" s="16"/>
      <c r="M73" s="16"/>
      <c r="N73" s="16"/>
      <c r="O73" s="16"/>
      <c r="P73" s="16" t="n">
        <f aca="false">O73+N73+M73+L73+K73+J73+I73+H73+G73+F73+E73+D73</f>
        <v>9</v>
      </c>
      <c r="R73" s="24"/>
      <c r="S73" s="24"/>
    </row>
    <row r="74" customFormat="false" ht="15" hidden="false" customHeight="false" outlineLevel="0" collapsed="false">
      <c r="A74" s="5" t="n">
        <v>27</v>
      </c>
      <c r="B74" s="5" t="n">
        <v>621</v>
      </c>
      <c r="C74" s="15" t="s">
        <v>168</v>
      </c>
      <c r="D74" s="16" t="n">
        <v>6</v>
      </c>
      <c r="E74" s="16" t="n">
        <v>2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16" t="n">
        <f aca="false">O74+N74+M74+L74+K74+J74+I74+H74+G74+F74+E74+D74</f>
        <v>8</v>
      </c>
      <c r="R74" s="24"/>
      <c r="S74" s="24"/>
    </row>
    <row r="75" customFormat="false" ht="15" hidden="false" customHeight="false" outlineLevel="0" collapsed="false">
      <c r="A75" s="5" t="n">
        <v>28</v>
      </c>
      <c r="B75" s="5" t="n">
        <v>626</v>
      </c>
      <c r="C75" s="15" t="s">
        <v>169</v>
      </c>
      <c r="D75" s="16" t="n">
        <v>0</v>
      </c>
      <c r="E75" s="16" t="n">
        <v>2</v>
      </c>
      <c r="F75" s="23" t="n">
        <v>1</v>
      </c>
      <c r="G75" s="23" t="n">
        <v>4</v>
      </c>
      <c r="H75" s="23"/>
      <c r="I75" s="23"/>
      <c r="J75" s="23"/>
      <c r="K75" s="23"/>
      <c r="L75" s="23"/>
      <c r="M75" s="23"/>
      <c r="N75" s="23"/>
      <c r="O75" s="23"/>
      <c r="P75" s="16" t="n">
        <f aca="false">O75+N75+M75+L75+K75+J75+I75+H75+G75+F75+E75+D75</f>
        <v>7</v>
      </c>
      <c r="R75" s="24"/>
      <c r="S75" s="24"/>
    </row>
    <row r="76" customFormat="false" ht="15" hidden="false" customHeight="false" outlineLevel="0" collapsed="false">
      <c r="A76" s="5" t="n">
        <v>29</v>
      </c>
      <c r="B76" s="5" t="n">
        <v>645</v>
      </c>
      <c r="C76" s="15" t="s">
        <v>170</v>
      </c>
      <c r="D76" s="16" t="n">
        <v>0</v>
      </c>
      <c r="E76" s="16" t="n">
        <v>2</v>
      </c>
      <c r="F76" s="23" t="n">
        <v>1</v>
      </c>
      <c r="G76" s="23" t="n">
        <v>4</v>
      </c>
      <c r="H76" s="23"/>
      <c r="I76" s="23"/>
      <c r="J76" s="23"/>
      <c r="K76" s="23"/>
      <c r="L76" s="23"/>
      <c r="M76" s="23"/>
      <c r="N76" s="23"/>
      <c r="O76" s="23"/>
      <c r="P76" s="16" t="n">
        <f aca="false">O76+N76+M76+L76+K76+J76+I76+H76+G76+F76+E76+D76</f>
        <v>7</v>
      </c>
      <c r="R76" s="24"/>
      <c r="S76" s="24"/>
    </row>
    <row r="77" customFormat="false" ht="15" hidden="false" customHeight="false" outlineLevel="0" collapsed="false">
      <c r="A77" s="5" t="n">
        <v>30</v>
      </c>
      <c r="B77" s="5" t="n">
        <v>642</v>
      </c>
      <c r="C77" s="15" t="s">
        <v>171</v>
      </c>
      <c r="D77" s="16" t="n">
        <v>0</v>
      </c>
      <c r="E77" s="16" t="n">
        <v>2</v>
      </c>
      <c r="F77" s="23" t="n">
        <v>1</v>
      </c>
      <c r="G77" s="23" t="n">
        <v>4</v>
      </c>
      <c r="H77" s="23"/>
      <c r="I77" s="23"/>
      <c r="J77" s="23"/>
      <c r="K77" s="23"/>
      <c r="L77" s="23"/>
      <c r="M77" s="23"/>
      <c r="N77" s="23"/>
      <c r="O77" s="23"/>
      <c r="P77" s="16" t="n">
        <f aca="false">O77+N77+M77+L77+K77+J77+I77+H77+G77+F77+E77+D77</f>
        <v>7</v>
      </c>
      <c r="R77" s="24"/>
      <c r="S77" s="24"/>
    </row>
    <row r="78" customFormat="false" ht="15" hidden="false" customHeight="false" outlineLevel="0" collapsed="false">
      <c r="A78" s="5" t="n">
        <v>31</v>
      </c>
      <c r="B78" s="5" t="n">
        <v>520</v>
      </c>
      <c r="C78" s="15" t="s">
        <v>172</v>
      </c>
      <c r="D78" s="16" t="n">
        <v>0</v>
      </c>
      <c r="E78" s="16" t="n">
        <v>0</v>
      </c>
      <c r="F78" s="28" t="n">
        <v>5</v>
      </c>
      <c r="G78" s="28" t="n">
        <v>2</v>
      </c>
      <c r="H78" s="23"/>
      <c r="I78" s="23"/>
      <c r="J78" s="23"/>
      <c r="K78" s="23"/>
      <c r="L78" s="23"/>
      <c r="M78" s="23"/>
      <c r="N78" s="23"/>
      <c r="O78" s="23"/>
      <c r="P78" s="16" t="n">
        <f aca="false">O78+N78+M78+L78+K78+J78+I78+H78+G78+F78+E78+D78</f>
        <v>7</v>
      </c>
      <c r="R78" s="24"/>
      <c r="S78" s="24"/>
    </row>
    <row r="79" customFormat="false" ht="15" hidden="false" customHeight="false" outlineLevel="0" collapsed="false">
      <c r="A79" s="5" t="n">
        <v>32</v>
      </c>
      <c r="B79" s="5" t="n">
        <v>605</v>
      </c>
      <c r="C79" s="15" t="s">
        <v>173</v>
      </c>
      <c r="D79" s="16" t="n">
        <v>0</v>
      </c>
      <c r="E79" s="16" t="n">
        <v>2</v>
      </c>
      <c r="F79" s="23"/>
      <c r="G79" s="23"/>
      <c r="H79" s="23"/>
      <c r="I79" s="23"/>
      <c r="J79" s="23" t="n">
        <v>5</v>
      </c>
      <c r="K79" s="23"/>
      <c r="L79" s="23"/>
      <c r="M79" s="23"/>
      <c r="N79" s="23"/>
      <c r="O79" s="23"/>
      <c r="P79" s="16" t="n">
        <f aca="false">O79+N79+M79+L79+K79+J79+I79+H79+G79+F79+E79+D79</f>
        <v>7</v>
      </c>
      <c r="R79" s="24"/>
      <c r="S79" s="24"/>
    </row>
    <row r="80" customFormat="false" ht="15" hidden="false" customHeight="false" outlineLevel="0" collapsed="false">
      <c r="A80" s="5" t="n">
        <v>33</v>
      </c>
      <c r="B80" s="5" t="n">
        <v>615</v>
      </c>
      <c r="C80" s="15" t="s">
        <v>174</v>
      </c>
      <c r="D80" s="16" t="n">
        <v>4</v>
      </c>
      <c r="E80" s="16" t="n">
        <v>2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16" t="n">
        <f aca="false">O80+N80+M80+L80+K80+J80+I80+H80+G80+F80+E80+D80</f>
        <v>6</v>
      </c>
      <c r="R80" s="32"/>
      <c r="S80" s="32"/>
    </row>
    <row r="81" customFormat="false" ht="16.5" hidden="false" customHeight="true" outlineLevel="0" collapsed="false">
      <c r="A81" s="5" t="n">
        <v>34</v>
      </c>
      <c r="B81" s="5" t="n">
        <v>628</v>
      </c>
      <c r="C81" s="15" t="s">
        <v>175</v>
      </c>
      <c r="D81" s="16" t="n">
        <v>0</v>
      </c>
      <c r="E81" s="16" t="n">
        <v>0</v>
      </c>
      <c r="F81" s="28" t="n">
        <v>4</v>
      </c>
      <c r="G81" s="28" t="n">
        <v>2</v>
      </c>
      <c r="H81" s="23"/>
      <c r="I81" s="23"/>
      <c r="J81" s="23"/>
      <c r="K81" s="23"/>
      <c r="L81" s="23"/>
      <c r="M81" s="23"/>
      <c r="N81" s="23"/>
      <c r="O81" s="23"/>
      <c r="P81" s="16" t="n">
        <f aca="false">O81+N81+M81+L81+K81+J81+I81+H81+G81+F81+E81+D81</f>
        <v>6</v>
      </c>
      <c r="R81" s="24"/>
      <c r="S81" s="24"/>
    </row>
    <row r="82" customFormat="false" ht="15" hidden="false" customHeight="false" outlineLevel="0" collapsed="false">
      <c r="A82" s="5" t="n">
        <v>35</v>
      </c>
      <c r="B82" s="5" t="n">
        <v>618</v>
      </c>
      <c r="C82" s="15" t="s">
        <v>176</v>
      </c>
      <c r="D82" s="16" t="n">
        <v>3</v>
      </c>
      <c r="E82" s="16" t="n">
        <v>2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16" t="n">
        <f aca="false">O82+N82+M82+L82+K82+J82+I82+H82+G82+F82+E82+D82</f>
        <v>5</v>
      </c>
      <c r="R82" s="24"/>
      <c r="S82" s="24"/>
    </row>
    <row r="83" customFormat="false" ht="15" hidden="false" customHeight="false" outlineLevel="0" collapsed="false">
      <c r="A83" s="20" t="n">
        <v>36</v>
      </c>
      <c r="B83" s="20" t="n">
        <v>618</v>
      </c>
      <c r="C83" s="21" t="s">
        <v>177</v>
      </c>
      <c r="D83" s="22" t="n">
        <v>0</v>
      </c>
      <c r="E83" s="22" t="n">
        <v>0</v>
      </c>
      <c r="F83" s="33" t="n">
        <v>3</v>
      </c>
      <c r="G83" s="33" t="n">
        <v>2</v>
      </c>
      <c r="H83" s="34"/>
      <c r="I83" s="34"/>
      <c r="J83" s="34"/>
      <c r="K83" s="34"/>
      <c r="L83" s="34"/>
      <c r="M83" s="34"/>
      <c r="N83" s="34"/>
      <c r="O83" s="34"/>
      <c r="P83" s="16" t="n">
        <f aca="false">O83+N83+M83+L83+K83+J83+I83+H83+G83+F83+E83+D83</f>
        <v>5</v>
      </c>
      <c r="R83" s="24"/>
      <c r="S83" s="24"/>
    </row>
    <row r="84" customFormat="false" ht="15" hidden="false" customHeight="false" outlineLevel="0" collapsed="false">
      <c r="A84" s="5" t="n">
        <v>37</v>
      </c>
      <c r="B84" s="5" t="n">
        <v>640</v>
      </c>
      <c r="C84" s="5" t="s">
        <v>178</v>
      </c>
      <c r="D84" s="16" t="n">
        <v>0</v>
      </c>
      <c r="E84" s="16" t="n">
        <v>0</v>
      </c>
      <c r="F84" s="28" t="n">
        <v>0</v>
      </c>
      <c r="G84" s="28" t="n">
        <v>0</v>
      </c>
      <c r="H84" s="28" t="n">
        <v>3</v>
      </c>
      <c r="I84" s="28" t="n">
        <v>2</v>
      </c>
      <c r="J84" s="23"/>
      <c r="K84" s="23"/>
      <c r="L84" s="23"/>
      <c r="M84" s="23"/>
      <c r="N84" s="23"/>
      <c r="O84" s="23"/>
      <c r="P84" s="16" t="n">
        <f aca="false">O84+N84+M84+L84+K84+J84+I84+H84+G84+F84+E84+D84</f>
        <v>5</v>
      </c>
      <c r="R84" s="24"/>
      <c r="S84" s="24"/>
    </row>
    <row r="85" customFormat="false" ht="16.5" hidden="false" customHeight="true" outlineLevel="0" collapsed="false">
      <c r="A85" s="5" t="n">
        <v>38</v>
      </c>
      <c r="B85" s="5" t="n">
        <v>649</v>
      </c>
      <c r="C85" s="5" t="s">
        <v>179</v>
      </c>
      <c r="D85" s="16" t="n">
        <v>0</v>
      </c>
      <c r="E85" s="16" t="n">
        <v>0</v>
      </c>
      <c r="F85" s="28" t="n">
        <v>0</v>
      </c>
      <c r="G85" s="28" t="n">
        <v>2</v>
      </c>
      <c r="H85" s="23"/>
      <c r="I85" s="23"/>
      <c r="J85" s="23" t="n">
        <v>2</v>
      </c>
      <c r="K85" s="23"/>
      <c r="L85" s="23"/>
      <c r="M85" s="23"/>
      <c r="N85" s="23"/>
      <c r="O85" s="23"/>
      <c r="P85" s="16" t="n">
        <f aca="false">O85+N85+M85+L85+K85+J85+I85+H85+G85+F85+E85+D85</f>
        <v>4</v>
      </c>
      <c r="R85" s="24"/>
      <c r="S85" s="24"/>
    </row>
    <row r="86" customFormat="false" ht="15" hidden="false" customHeight="false" outlineLevel="0" collapsed="false">
      <c r="A86" s="5" t="n">
        <v>39</v>
      </c>
      <c r="B86" s="5" t="n">
        <v>607</v>
      </c>
      <c r="C86" s="5" t="s">
        <v>180</v>
      </c>
      <c r="D86" s="16"/>
      <c r="E86" s="23"/>
      <c r="F86" s="23"/>
      <c r="G86" s="23"/>
      <c r="H86" s="23"/>
      <c r="I86" s="23"/>
      <c r="J86" s="23" t="n">
        <v>4</v>
      </c>
      <c r="K86" s="23"/>
      <c r="L86" s="23"/>
      <c r="M86" s="23"/>
      <c r="N86" s="23"/>
      <c r="O86" s="23"/>
      <c r="P86" s="16" t="n">
        <f aca="false">O86+N86+M86+L86+K86+J86+I86+H86+G86+F86+E86+D86</f>
        <v>4</v>
      </c>
      <c r="R86" s="24"/>
      <c r="S86" s="24"/>
    </row>
    <row r="87" customFormat="false" ht="15" hidden="false" customHeight="false" outlineLevel="0" collapsed="false">
      <c r="A87" s="5" t="n">
        <v>40</v>
      </c>
      <c r="B87" s="5" t="n">
        <v>639</v>
      </c>
      <c r="C87" s="5" t="s">
        <v>181</v>
      </c>
      <c r="D87" s="16" t="n">
        <v>1</v>
      </c>
      <c r="E87" s="16" t="n">
        <v>2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16" t="n">
        <f aca="false">O87+N87+M87+L87+K87+J87+I87+H87+G87+F87+E87+D87</f>
        <v>3</v>
      </c>
      <c r="R87" s="24"/>
      <c r="S87" s="24"/>
    </row>
    <row r="88" customFormat="false" ht="15" hidden="false" customHeight="false" outlineLevel="0" collapsed="false">
      <c r="A88" s="5" t="n">
        <v>41</v>
      </c>
      <c r="B88" s="5" t="n">
        <v>624</v>
      </c>
      <c r="C88" s="5" t="s">
        <v>182</v>
      </c>
      <c r="D88" s="16" t="n">
        <v>0</v>
      </c>
      <c r="E88" s="16" t="n">
        <v>0</v>
      </c>
      <c r="F88" s="28" t="n">
        <v>1</v>
      </c>
      <c r="G88" s="28" t="n">
        <v>2</v>
      </c>
      <c r="H88" s="23"/>
      <c r="I88" s="23"/>
      <c r="J88" s="23"/>
      <c r="K88" s="23"/>
      <c r="L88" s="23"/>
      <c r="M88" s="23"/>
      <c r="N88" s="23"/>
      <c r="O88" s="23"/>
      <c r="P88" s="16" t="n">
        <f aca="false">O88+N88+M88+L88+K88+J88+I88+H88+G88+F88+E88+D88</f>
        <v>3</v>
      </c>
      <c r="R88" s="24"/>
      <c r="S88" s="24"/>
    </row>
    <row r="89" customFormat="false" ht="15" hidden="false" customHeight="false" outlineLevel="0" collapsed="false">
      <c r="A89" s="5" t="n">
        <v>42</v>
      </c>
      <c r="B89" s="5" t="n">
        <v>618</v>
      </c>
      <c r="C89" s="5" t="s">
        <v>183</v>
      </c>
      <c r="D89" s="16" t="n">
        <v>0</v>
      </c>
      <c r="E89" s="16" t="n">
        <v>0</v>
      </c>
      <c r="F89" s="28" t="n">
        <v>1</v>
      </c>
      <c r="G89" s="28" t="n">
        <v>2</v>
      </c>
      <c r="H89" s="23"/>
      <c r="I89" s="23"/>
      <c r="J89" s="23"/>
      <c r="K89" s="23"/>
      <c r="L89" s="23"/>
      <c r="M89" s="23"/>
      <c r="N89" s="23"/>
      <c r="O89" s="23"/>
      <c r="P89" s="16" t="n">
        <f aca="false">O89+N89+M89+L89+K89+J89+I89+H89+G89+F89+E89+D89</f>
        <v>3</v>
      </c>
      <c r="R89" s="24"/>
      <c r="S89" s="24"/>
    </row>
    <row r="90" customFormat="false" ht="15" hidden="false" customHeight="false" outlineLevel="0" collapsed="false">
      <c r="A90" s="5" t="n">
        <v>43</v>
      </c>
      <c r="B90" s="5" t="n">
        <v>629</v>
      </c>
      <c r="C90" s="5" t="s">
        <v>184</v>
      </c>
      <c r="D90" s="16" t="n">
        <v>0</v>
      </c>
      <c r="E90" s="16" t="n">
        <v>0</v>
      </c>
      <c r="F90" s="28" t="n">
        <v>1</v>
      </c>
      <c r="G90" s="28" t="n">
        <v>2</v>
      </c>
      <c r="H90" s="23"/>
      <c r="I90" s="23"/>
      <c r="J90" s="23"/>
      <c r="K90" s="23"/>
      <c r="L90" s="23"/>
      <c r="M90" s="23"/>
      <c r="N90" s="23"/>
      <c r="O90" s="23"/>
      <c r="P90" s="16" t="n">
        <f aca="false">O90+N90+M90+L90+K90+J90+I90+H90+G90+F90+E90+D90</f>
        <v>3</v>
      </c>
      <c r="R90" s="24"/>
      <c r="S90" s="24"/>
    </row>
    <row r="91" customFormat="false" ht="15" hidden="false" customHeight="false" outlineLevel="0" collapsed="false">
      <c r="A91" s="5" t="n">
        <v>44</v>
      </c>
      <c r="B91" s="5" t="n">
        <v>628</v>
      </c>
      <c r="C91" s="5" t="s">
        <v>185</v>
      </c>
      <c r="D91" s="16" t="n">
        <v>0</v>
      </c>
      <c r="E91" s="16" t="n">
        <v>2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16" t="n">
        <f aca="false">O91+N91+M91+L91+K91+J91+I91+H91+G91+F91+E91+D91</f>
        <v>2</v>
      </c>
      <c r="R91" s="24"/>
      <c r="S91" s="24"/>
    </row>
    <row r="92" customFormat="false" ht="15" hidden="false" customHeight="false" outlineLevel="0" collapsed="false">
      <c r="A92" s="5" t="n">
        <v>45</v>
      </c>
      <c r="B92" s="5" t="n">
        <v>617</v>
      </c>
      <c r="C92" s="5" t="s">
        <v>186</v>
      </c>
      <c r="D92" s="16" t="n">
        <v>0</v>
      </c>
      <c r="E92" s="16" t="n">
        <v>2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16" t="n">
        <f aca="false">O92+N92+M92+L92+K92+J92+I92+H92+G92+F92+E92+D92</f>
        <v>2</v>
      </c>
      <c r="R92" s="24"/>
      <c r="S92" s="24"/>
    </row>
    <row r="93" customFormat="false" ht="15" hidden="false" customHeight="false" outlineLevel="0" collapsed="false">
      <c r="A93" s="5" t="n">
        <v>46</v>
      </c>
      <c r="B93" s="5" t="n">
        <v>624</v>
      </c>
      <c r="C93" s="5" t="s">
        <v>187</v>
      </c>
      <c r="D93" s="16" t="n">
        <v>0</v>
      </c>
      <c r="E93" s="16" t="n">
        <v>2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16" t="n">
        <f aca="false">O93+N93+M93+L93+K93+J93+I93+H93+G93+F93+E93+D93</f>
        <v>2</v>
      </c>
      <c r="R93" s="24"/>
      <c r="S93" s="24"/>
    </row>
    <row r="94" customFormat="false" ht="15" hidden="false" customHeight="false" outlineLevel="0" collapsed="false">
      <c r="A94" s="5" t="n">
        <v>47</v>
      </c>
      <c r="B94" s="5" t="n">
        <v>632</v>
      </c>
      <c r="C94" s="5" t="s">
        <v>188</v>
      </c>
      <c r="D94" s="16" t="n">
        <v>0</v>
      </c>
      <c r="E94" s="16" t="n">
        <v>2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16" t="n">
        <f aca="false">O94+N94+M94+L94+K94+J94+I94+H94+G94+F94+E94+D94</f>
        <v>2</v>
      </c>
      <c r="R94" s="24"/>
      <c r="S94" s="24"/>
    </row>
    <row r="95" customFormat="false" ht="15" hidden="false" customHeight="false" outlineLevel="0" collapsed="false">
      <c r="A95" s="5" t="n">
        <v>48</v>
      </c>
      <c r="B95" s="5" t="n">
        <v>637</v>
      </c>
      <c r="C95" s="5" t="s">
        <v>189</v>
      </c>
      <c r="D95" s="16" t="n">
        <v>0</v>
      </c>
      <c r="E95" s="16" t="n">
        <v>2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16" t="n">
        <f aca="false">O95+N95+M95+L95+K95+J95+I95+H95+G95+F95+E95+D95</f>
        <v>2</v>
      </c>
      <c r="R95" s="24"/>
      <c r="S95" s="24"/>
    </row>
    <row r="96" customFormat="false" ht="15" hidden="false" customHeight="false" outlineLevel="0" collapsed="false">
      <c r="A96" s="5" t="n">
        <v>49</v>
      </c>
      <c r="B96" s="5" t="n">
        <v>643</v>
      </c>
      <c r="C96" s="5" t="s">
        <v>190</v>
      </c>
      <c r="D96" s="16" t="n">
        <v>0</v>
      </c>
      <c r="E96" s="16" t="n">
        <v>2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16" t="n">
        <f aca="false">O96+N96+M96+L96+K96+J96+I96+H96+G96+F96+E96+D96</f>
        <v>2</v>
      </c>
      <c r="R96" s="24"/>
      <c r="S96" s="24"/>
    </row>
    <row r="97" customFormat="false" ht="15" hidden="false" customHeight="false" outlineLevel="0" collapsed="false">
      <c r="A97" s="5" t="n">
        <v>50</v>
      </c>
      <c r="B97" s="5" t="n">
        <v>616</v>
      </c>
      <c r="C97" s="5" t="s">
        <v>191</v>
      </c>
      <c r="D97" s="16" t="n">
        <v>0</v>
      </c>
      <c r="E97" s="16" t="n">
        <v>2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16" t="n">
        <f aca="false">O97+N97+M97+L97+K97+J97+I97+H97+G97+F97+E97+D97</f>
        <v>2</v>
      </c>
      <c r="R97" s="24"/>
      <c r="S97" s="24"/>
    </row>
    <row r="98" customFormat="false" ht="15" hidden="false" customHeight="false" outlineLevel="0" collapsed="false">
      <c r="A98" s="5" t="n">
        <v>51</v>
      </c>
      <c r="B98" s="5" t="n">
        <v>614</v>
      </c>
      <c r="C98" s="5" t="s">
        <v>192</v>
      </c>
      <c r="D98" s="16" t="n">
        <v>0</v>
      </c>
      <c r="E98" s="16" t="n">
        <v>2</v>
      </c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16" t="n">
        <f aca="false">O98+N98+M98+L98+K98+J98+I98+H98+G98+F98+E98+D98</f>
        <v>2</v>
      </c>
      <c r="R98" s="24"/>
      <c r="S98" s="24"/>
    </row>
    <row r="99" customFormat="false" ht="15" hidden="false" customHeight="false" outlineLevel="0" collapsed="false">
      <c r="A99" s="16" t="n">
        <v>52</v>
      </c>
      <c r="B99" s="5" t="n">
        <v>613</v>
      </c>
      <c r="C99" s="5" t="s">
        <v>193</v>
      </c>
      <c r="D99" s="16" t="n">
        <v>0</v>
      </c>
      <c r="E99" s="16" t="n">
        <v>2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16" t="n">
        <f aca="false">O99+N99+M99+L99+K99+J99+I99+H99+G99+F99+E99+D99</f>
        <v>2</v>
      </c>
      <c r="R99" s="7"/>
      <c r="S99" s="7"/>
    </row>
    <row r="100" customFormat="false" ht="15" hidden="false" customHeight="false" outlineLevel="0" collapsed="false">
      <c r="A100" s="20" t="n">
        <v>53</v>
      </c>
      <c r="B100" s="20" t="n">
        <v>711</v>
      </c>
      <c r="C100" s="20" t="s">
        <v>194</v>
      </c>
      <c r="D100" s="22" t="n">
        <v>0</v>
      </c>
      <c r="E100" s="22" t="n">
        <v>2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22" t="n">
        <f aca="false">O100+N100+M100+L100+K100+J100+I100+H100+G100+F100+E100+D100</f>
        <v>2</v>
      </c>
      <c r="R100" s="7"/>
      <c r="S100" s="7"/>
    </row>
    <row r="101" customFormat="false" ht="15" hidden="false" customHeight="false" outlineLevel="0" collapsed="false">
      <c r="A101" s="5" t="n">
        <v>54</v>
      </c>
      <c r="B101" s="5" t="n">
        <v>614</v>
      </c>
      <c r="C101" s="5" t="s">
        <v>195</v>
      </c>
      <c r="D101" s="16" t="n">
        <v>0</v>
      </c>
      <c r="E101" s="16" t="n">
        <v>0</v>
      </c>
      <c r="F101" s="28" t="n">
        <v>0</v>
      </c>
      <c r="G101" s="28" t="n">
        <v>2</v>
      </c>
      <c r="H101" s="23"/>
      <c r="I101" s="23"/>
      <c r="J101" s="23"/>
      <c r="K101" s="23"/>
      <c r="L101" s="23"/>
      <c r="M101" s="23"/>
      <c r="N101" s="23"/>
      <c r="O101" s="23"/>
      <c r="P101" s="16" t="n">
        <f aca="false">O101+N101+M101+L101+K101+J101+I101+H101+G101+F101+E101+D101</f>
        <v>2</v>
      </c>
      <c r="R101" s="7"/>
      <c r="S101" s="7"/>
    </row>
    <row r="102" customFormat="false" ht="15" hidden="false" customHeight="false" outlineLevel="0" collapsed="false">
      <c r="A102" s="5" t="n">
        <v>55</v>
      </c>
      <c r="B102" s="5" t="n">
        <v>603</v>
      </c>
      <c r="C102" s="5" t="s">
        <v>196</v>
      </c>
      <c r="D102" s="16"/>
      <c r="E102" s="23"/>
      <c r="F102" s="23"/>
      <c r="G102" s="23"/>
      <c r="H102" s="23"/>
      <c r="I102" s="23"/>
      <c r="J102" s="23" t="n">
        <v>1</v>
      </c>
      <c r="K102" s="23"/>
      <c r="L102" s="23"/>
      <c r="M102" s="23"/>
      <c r="N102" s="23"/>
      <c r="O102" s="23"/>
      <c r="P102" s="16" t="n">
        <f aca="false">O102+N102+M102+L102+K102+J102+I102+H102+G102+F102+E102+D102</f>
        <v>1</v>
      </c>
      <c r="R102" s="7"/>
      <c r="S102" s="7"/>
    </row>
    <row r="103" customFormat="false" ht="15" hidden="false" customHeight="false" outlineLevel="0" collapsed="false">
      <c r="A103" s="5" t="n">
        <v>56</v>
      </c>
      <c r="B103" s="35" t="n">
        <v>646</v>
      </c>
      <c r="C103" s="5" t="s">
        <v>197</v>
      </c>
      <c r="D103" s="16"/>
      <c r="E103" s="23"/>
      <c r="F103" s="23"/>
      <c r="G103" s="23"/>
      <c r="H103" s="23"/>
      <c r="I103" s="23"/>
      <c r="J103" s="23" t="n">
        <v>1</v>
      </c>
      <c r="K103" s="23"/>
      <c r="L103" s="23"/>
      <c r="M103" s="23"/>
      <c r="N103" s="23"/>
      <c r="O103" s="23"/>
      <c r="P103" s="16" t="n">
        <f aca="false">O103+N103+M103+L103+K103+J103+I103+H103+G103+F103+E103+D103</f>
        <v>1</v>
      </c>
      <c r="R103" s="7"/>
      <c r="S103" s="7"/>
    </row>
    <row r="104" customFormat="false" ht="15" hidden="false" customHeight="false" outlineLevel="0" collapsed="false">
      <c r="A104" s="5" t="n">
        <v>57</v>
      </c>
      <c r="B104" s="35" t="n">
        <v>609</v>
      </c>
      <c r="C104" s="5" t="s">
        <v>198</v>
      </c>
      <c r="D104" s="16"/>
      <c r="E104" s="23"/>
      <c r="F104" s="23"/>
      <c r="G104" s="23"/>
      <c r="H104" s="23"/>
      <c r="I104" s="23"/>
      <c r="J104" s="23" t="n">
        <v>1</v>
      </c>
      <c r="K104" s="23"/>
      <c r="L104" s="23"/>
      <c r="M104" s="23"/>
      <c r="N104" s="23"/>
      <c r="O104" s="23"/>
      <c r="P104" s="16" t="n">
        <f aca="false">O104+N104+M104+L104+K104+J104+I104+H104+G104+F104+E104+D104</f>
        <v>1</v>
      </c>
      <c r="R104" s="7"/>
      <c r="S104" s="7"/>
    </row>
    <row r="105" customFormat="false" ht="15" hidden="false" customHeight="false" outlineLevel="0" collapsed="false">
      <c r="A105" s="5" t="n">
        <v>58</v>
      </c>
      <c r="B105" s="35" t="n">
        <v>606</v>
      </c>
      <c r="C105" s="5" t="s">
        <v>199</v>
      </c>
      <c r="D105" s="16"/>
      <c r="E105" s="23"/>
      <c r="F105" s="23"/>
      <c r="G105" s="23"/>
      <c r="H105" s="23"/>
      <c r="I105" s="23"/>
      <c r="J105" s="23" t="n">
        <v>1</v>
      </c>
      <c r="K105" s="23"/>
      <c r="L105" s="23"/>
      <c r="M105" s="23"/>
      <c r="N105" s="23"/>
      <c r="O105" s="23"/>
      <c r="P105" s="16" t="n">
        <f aca="false">O105+N105+M105+L105+K105+J105+I105+H105+G105+F105+E105+D105</f>
        <v>1</v>
      </c>
      <c r="R105" s="7"/>
      <c r="S105" s="7"/>
    </row>
    <row r="106" customFormat="false" ht="15" hidden="false" customHeight="false" outlineLevel="0" collapsed="false">
      <c r="A106" s="8"/>
      <c r="B106" s="36"/>
      <c r="C106" s="8"/>
      <c r="D106" s="7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7"/>
      <c r="R106" s="7"/>
      <c r="S106" s="7"/>
    </row>
    <row r="107" customFormat="false" ht="15" hidden="false" customHeight="false" outlineLevel="0" collapsed="false">
      <c r="A107" s="8"/>
      <c r="B107" s="36"/>
      <c r="C107" s="8"/>
      <c r="D107" s="7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7"/>
      <c r="R107" s="7"/>
      <c r="S107" s="7"/>
    </row>
    <row r="108" customFormat="false" ht="15" hidden="false" customHeight="false" outlineLevel="0" collapsed="false">
      <c r="A108" s="8"/>
      <c r="B108" s="36"/>
      <c r="C108" s="8"/>
      <c r="D108" s="7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7"/>
      <c r="R108" s="7"/>
      <c r="S108" s="7"/>
    </row>
    <row r="109" customFormat="false" ht="15" hidden="false" customHeight="false" outlineLevel="0" collapsed="false">
      <c r="R109" s="7"/>
      <c r="S109" s="7"/>
    </row>
    <row r="110" customFormat="false" ht="15.75" hidden="false" customHeight="false" outlineLevel="0" collapsed="false">
      <c r="A110" s="1" t="s">
        <v>200</v>
      </c>
      <c r="R110" s="7"/>
      <c r="S110" s="7"/>
    </row>
    <row r="111" customFormat="false" ht="15" hidden="false" customHeight="false" outlineLevel="0" collapsed="false">
      <c r="R111" s="7"/>
      <c r="S111" s="7"/>
    </row>
    <row r="112" customFormat="false" ht="15" hidden="false" customHeight="false" outlineLevel="0" collapsed="false">
      <c r="R112" s="7"/>
      <c r="S112" s="7"/>
    </row>
    <row r="113" customFormat="false" ht="30" hidden="false" customHeight="false" outlineLevel="0" collapsed="false">
      <c r="A113" s="3" t="s">
        <v>122</v>
      </c>
      <c r="B113" s="3" t="s">
        <v>123</v>
      </c>
      <c r="C113" s="3" t="s">
        <v>4</v>
      </c>
      <c r="D113" s="12" t="s">
        <v>124</v>
      </c>
      <c r="E113" s="3" t="s">
        <v>125</v>
      </c>
      <c r="F113" s="13" t="s">
        <v>126</v>
      </c>
      <c r="G113" s="14" t="s">
        <v>125</v>
      </c>
      <c r="H113" s="13" t="s">
        <v>127</v>
      </c>
      <c r="I113" s="14" t="s">
        <v>125</v>
      </c>
      <c r="J113" s="13" t="s">
        <v>128</v>
      </c>
      <c r="K113" s="14" t="s">
        <v>125</v>
      </c>
      <c r="L113" s="13" t="s">
        <v>129</v>
      </c>
      <c r="M113" s="14" t="s">
        <v>125</v>
      </c>
      <c r="N113" s="13" t="s">
        <v>130</v>
      </c>
      <c r="O113" s="14" t="s">
        <v>125</v>
      </c>
      <c r="P113" s="14" t="s">
        <v>131</v>
      </c>
      <c r="R113" s="7"/>
      <c r="S113" s="7"/>
      <c r="T113" s="7"/>
    </row>
    <row r="114" customFormat="false" ht="15" hidden="false" customHeight="false" outlineLevel="0" collapsed="false">
      <c r="A114" s="20" t="n">
        <v>1</v>
      </c>
      <c r="B114" s="20" t="n">
        <v>709</v>
      </c>
      <c r="C114" s="20" t="s">
        <v>201</v>
      </c>
      <c r="D114" s="16" t="n">
        <v>21</v>
      </c>
      <c r="E114" s="23" t="n">
        <v>2</v>
      </c>
      <c r="F114" s="23" t="n">
        <v>12</v>
      </c>
      <c r="G114" s="23" t="n">
        <v>4</v>
      </c>
      <c r="H114" s="23" t="n">
        <v>15</v>
      </c>
      <c r="I114" s="23" t="n">
        <v>6</v>
      </c>
      <c r="J114" s="23" t="n">
        <v>21</v>
      </c>
      <c r="K114" s="23"/>
      <c r="L114" s="23"/>
      <c r="M114" s="23"/>
      <c r="N114" s="23"/>
      <c r="O114" s="23"/>
      <c r="P114" s="16" t="n">
        <f aca="false">O114+N114+M114+L114+K114+J114+I114+H114+G114+F114+E114+D114</f>
        <v>81</v>
      </c>
      <c r="R114" s="7"/>
      <c r="S114" s="24"/>
      <c r="T114" s="24"/>
    </row>
    <row r="115" customFormat="false" ht="15" hidden="false" customHeight="false" outlineLevel="0" collapsed="false">
      <c r="A115" s="5" t="n">
        <v>2</v>
      </c>
      <c r="B115" s="5" t="n">
        <v>714</v>
      </c>
      <c r="C115" s="5" t="s">
        <v>202</v>
      </c>
      <c r="D115" s="16" t="n">
        <v>9</v>
      </c>
      <c r="E115" s="23" t="n">
        <v>2</v>
      </c>
      <c r="F115" s="23" t="n">
        <v>11</v>
      </c>
      <c r="G115" s="23" t="n">
        <v>4</v>
      </c>
      <c r="H115" s="23" t="n">
        <v>21</v>
      </c>
      <c r="I115" s="23" t="n">
        <v>6</v>
      </c>
      <c r="J115" s="23" t="n">
        <v>25</v>
      </c>
      <c r="K115" s="23"/>
      <c r="L115" s="23"/>
      <c r="M115" s="23"/>
      <c r="N115" s="23"/>
      <c r="O115" s="23"/>
      <c r="P115" s="16" t="n">
        <f aca="false">O115+N115+M115+L115+K115+J115+I115+H115+G115+F115+E115+D115</f>
        <v>78</v>
      </c>
      <c r="R115" s="7"/>
      <c r="S115" s="24"/>
      <c r="T115" s="24"/>
    </row>
    <row r="116" customFormat="false" ht="15" hidden="false" customHeight="false" outlineLevel="0" collapsed="false">
      <c r="A116" s="5" t="n">
        <v>3</v>
      </c>
      <c r="B116" s="5" t="n">
        <v>721</v>
      </c>
      <c r="C116" s="5" t="s">
        <v>203</v>
      </c>
      <c r="D116" s="16" t="n">
        <v>25</v>
      </c>
      <c r="E116" s="23" t="n">
        <v>2</v>
      </c>
      <c r="F116" s="23" t="n">
        <v>21</v>
      </c>
      <c r="G116" s="23" t="n">
        <v>4</v>
      </c>
      <c r="H116" s="23" t="n">
        <v>10</v>
      </c>
      <c r="I116" s="23" t="n">
        <v>6</v>
      </c>
      <c r="J116" s="23"/>
      <c r="K116" s="23"/>
      <c r="L116" s="23"/>
      <c r="M116" s="23"/>
      <c r="N116" s="23"/>
      <c r="O116" s="23"/>
      <c r="P116" s="16" t="n">
        <f aca="false">O116+N116+M116+L116+K116+J116+I116+H116+G116+F116+E116+D116</f>
        <v>68</v>
      </c>
      <c r="R116" s="7"/>
      <c r="S116" s="24"/>
      <c r="T116" s="24"/>
    </row>
    <row r="117" customFormat="false" ht="15" hidden="false" customHeight="false" outlineLevel="0" collapsed="false">
      <c r="A117" s="5" t="n">
        <v>4</v>
      </c>
      <c r="B117" s="5" t="n">
        <v>719</v>
      </c>
      <c r="C117" s="5" t="s">
        <v>167</v>
      </c>
      <c r="D117" s="16" t="n">
        <v>15</v>
      </c>
      <c r="E117" s="23" t="n">
        <v>2</v>
      </c>
      <c r="F117" s="23" t="n">
        <v>25</v>
      </c>
      <c r="G117" s="23" t="n">
        <v>4</v>
      </c>
      <c r="H117" s="23" t="n">
        <v>15</v>
      </c>
      <c r="I117" s="23" t="n">
        <v>6</v>
      </c>
      <c r="J117" s="23"/>
      <c r="K117" s="23"/>
      <c r="L117" s="23"/>
      <c r="M117" s="23"/>
      <c r="N117" s="23"/>
      <c r="O117" s="23"/>
      <c r="P117" s="16" t="n">
        <f aca="false">O117+N117+M117+L117+K117+J117+I117+H117+G117+F117+E117+D117</f>
        <v>67</v>
      </c>
      <c r="R117" s="7"/>
      <c r="S117" s="24"/>
      <c r="T117" s="24"/>
    </row>
    <row r="118" customFormat="false" ht="15" hidden="false" customHeight="false" outlineLevel="0" collapsed="false">
      <c r="A118" s="5" t="n">
        <v>5</v>
      </c>
      <c r="B118" s="5" t="n">
        <v>710</v>
      </c>
      <c r="C118" s="5" t="s">
        <v>204</v>
      </c>
      <c r="D118" s="16" t="n">
        <v>0</v>
      </c>
      <c r="E118" s="23" t="n">
        <v>2</v>
      </c>
      <c r="F118" s="23" t="n">
        <v>18</v>
      </c>
      <c r="G118" s="23" t="n">
        <v>4</v>
      </c>
      <c r="H118" s="23" t="n">
        <v>18</v>
      </c>
      <c r="I118" s="23" t="n">
        <v>6</v>
      </c>
      <c r="J118" s="23"/>
      <c r="K118" s="23"/>
      <c r="L118" s="23"/>
      <c r="M118" s="23"/>
      <c r="N118" s="23"/>
      <c r="O118" s="23"/>
      <c r="P118" s="16" t="n">
        <f aca="false">O118+N118+M118+L118+K118+J118+I118+H118+G118+F118+E118+D118</f>
        <v>48</v>
      </c>
      <c r="R118" s="7"/>
      <c r="S118" s="24"/>
      <c r="T118" s="24"/>
    </row>
    <row r="119" customFormat="false" ht="15" hidden="false" customHeight="false" outlineLevel="0" collapsed="false">
      <c r="A119" s="5" t="n">
        <v>7</v>
      </c>
      <c r="B119" s="5" t="n">
        <v>742</v>
      </c>
      <c r="C119" s="5" t="s">
        <v>87</v>
      </c>
      <c r="D119" s="16" t="n">
        <v>0</v>
      </c>
      <c r="E119" s="23" t="n">
        <v>2</v>
      </c>
      <c r="F119" s="28" t="n">
        <v>4</v>
      </c>
      <c r="G119" s="28" t="n">
        <v>4</v>
      </c>
      <c r="H119" s="23" t="n">
        <v>9</v>
      </c>
      <c r="I119" s="23" t="n">
        <v>6</v>
      </c>
      <c r="J119" s="23" t="n">
        <v>18</v>
      </c>
      <c r="K119" s="23"/>
      <c r="L119" s="23"/>
      <c r="M119" s="23"/>
      <c r="N119" s="23"/>
      <c r="O119" s="23"/>
      <c r="P119" s="16" t="n">
        <f aca="false">O119+N119+M119+L119+K119+J119+I119+H119+G119+F119+E119+D119</f>
        <v>43</v>
      </c>
      <c r="R119" s="7"/>
      <c r="S119" s="24"/>
      <c r="T119" s="24"/>
    </row>
    <row r="120" customFormat="false" ht="16.5" hidden="false" customHeight="true" outlineLevel="0" collapsed="false">
      <c r="A120" s="5" t="n">
        <v>8</v>
      </c>
      <c r="B120" s="5" t="n">
        <v>703</v>
      </c>
      <c r="C120" s="5" t="s">
        <v>205</v>
      </c>
      <c r="D120" s="16" t="n">
        <v>11</v>
      </c>
      <c r="E120" s="23" t="n">
        <v>2</v>
      </c>
      <c r="F120" s="23" t="n">
        <v>9</v>
      </c>
      <c r="G120" s="23" t="n">
        <v>4</v>
      </c>
      <c r="H120" s="23" t="n">
        <v>0</v>
      </c>
      <c r="I120" s="23" t="n">
        <v>6</v>
      </c>
      <c r="J120" s="23"/>
      <c r="K120" s="23"/>
      <c r="L120" s="23"/>
      <c r="M120" s="23"/>
      <c r="N120" s="23"/>
      <c r="O120" s="23"/>
      <c r="P120" s="16" t="n">
        <f aca="false">O120+N120+M120+L120+K120+J120+I120+H120+G120+F120+E120+D120</f>
        <v>32</v>
      </c>
      <c r="R120" s="7"/>
      <c r="S120" s="24"/>
      <c r="T120" s="24"/>
    </row>
    <row r="121" customFormat="false" ht="15" hidden="false" customHeight="false" outlineLevel="0" collapsed="false">
      <c r="A121" s="5" t="n">
        <v>9</v>
      </c>
      <c r="B121" s="5" t="n">
        <v>730</v>
      </c>
      <c r="C121" s="5" t="s">
        <v>206</v>
      </c>
      <c r="D121" s="16" t="n">
        <v>0</v>
      </c>
      <c r="E121" s="23" t="n">
        <v>0</v>
      </c>
      <c r="F121" s="23" t="n">
        <v>15</v>
      </c>
      <c r="G121" s="23" t="n">
        <v>2</v>
      </c>
      <c r="H121" s="23" t="n">
        <v>8</v>
      </c>
      <c r="I121" s="23" t="n">
        <v>4</v>
      </c>
      <c r="J121" s="23"/>
      <c r="K121" s="23"/>
      <c r="L121" s="23"/>
      <c r="M121" s="23"/>
      <c r="N121" s="23"/>
      <c r="O121" s="23"/>
      <c r="P121" s="16" t="n">
        <f aca="false">O121+N121+M121+L121+K121+J121+I121+H121+G121+F121+E121+D121</f>
        <v>29</v>
      </c>
      <c r="R121" s="7"/>
      <c r="S121" s="24"/>
      <c r="T121" s="24"/>
    </row>
    <row r="122" customFormat="false" ht="15" hidden="false" customHeight="false" outlineLevel="0" collapsed="false">
      <c r="A122" s="5" t="n">
        <v>10</v>
      </c>
      <c r="B122" s="5" t="n">
        <v>704</v>
      </c>
      <c r="C122" s="5" t="s">
        <v>207</v>
      </c>
      <c r="D122" s="16" t="n">
        <v>0</v>
      </c>
      <c r="E122" s="23" t="n">
        <v>2</v>
      </c>
      <c r="F122" s="23" t="n">
        <v>8</v>
      </c>
      <c r="G122" s="23" t="n">
        <v>4</v>
      </c>
      <c r="H122" s="23" t="n">
        <v>2</v>
      </c>
      <c r="I122" s="23" t="n">
        <v>6</v>
      </c>
      <c r="J122" s="23"/>
      <c r="K122" s="23"/>
      <c r="L122" s="23"/>
      <c r="M122" s="23"/>
      <c r="N122" s="23"/>
      <c r="O122" s="23"/>
      <c r="P122" s="16" t="n">
        <f aca="false">O122+N122+M122+L122+K122+J122+I122+H122+G122+F122+E122+D122</f>
        <v>22</v>
      </c>
      <c r="R122" s="7"/>
      <c r="S122" s="24"/>
      <c r="T122" s="24"/>
    </row>
    <row r="123" customFormat="false" ht="15" hidden="false" customHeight="false" outlineLevel="0" collapsed="false">
      <c r="A123" s="5" t="n">
        <v>11</v>
      </c>
      <c r="B123" s="5" t="n">
        <v>724</v>
      </c>
      <c r="C123" s="5" t="s">
        <v>208</v>
      </c>
      <c r="D123" s="16" t="n">
        <v>18</v>
      </c>
      <c r="E123" s="23" t="n">
        <v>2</v>
      </c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16" t="n">
        <f aca="false">O123+N123+M123+L123+K123+J123+I123+H123+G123+F123+E123+D123</f>
        <v>20</v>
      </c>
      <c r="R123" s="7"/>
      <c r="S123" s="24"/>
      <c r="T123" s="24"/>
    </row>
    <row r="124" customFormat="false" ht="16.5" hidden="false" customHeight="true" outlineLevel="0" collapsed="false">
      <c r="A124" s="5" t="n">
        <v>12</v>
      </c>
      <c r="B124" s="5" t="n">
        <v>725</v>
      </c>
      <c r="C124" s="5" t="s">
        <v>209</v>
      </c>
      <c r="D124" s="16" t="n">
        <v>3</v>
      </c>
      <c r="E124" s="23" t="n">
        <v>2</v>
      </c>
      <c r="F124" s="23" t="n">
        <v>0</v>
      </c>
      <c r="G124" s="23" t="n">
        <v>0</v>
      </c>
      <c r="H124" s="23" t="n">
        <v>6</v>
      </c>
      <c r="I124" s="23" t="n">
        <v>4</v>
      </c>
      <c r="J124" s="23" t="n">
        <v>5</v>
      </c>
      <c r="K124" s="23"/>
      <c r="L124" s="23"/>
      <c r="M124" s="23"/>
      <c r="N124" s="23"/>
      <c r="O124" s="23"/>
      <c r="P124" s="16" t="n">
        <f aca="false">O124+N124+M124+L124+K124+J124+I124+H124+G124+F124+E124+D124</f>
        <v>20</v>
      </c>
      <c r="R124" s="7"/>
      <c r="S124" s="24"/>
      <c r="T124" s="24"/>
    </row>
    <row r="125" customFormat="false" ht="15" hidden="false" customHeight="false" outlineLevel="0" collapsed="false">
      <c r="A125" s="5" t="n">
        <v>13</v>
      </c>
      <c r="B125" s="5" t="n">
        <v>727</v>
      </c>
      <c r="C125" s="5" t="s">
        <v>210</v>
      </c>
      <c r="D125" s="16" t="n">
        <v>8</v>
      </c>
      <c r="E125" s="23" t="n">
        <v>2</v>
      </c>
      <c r="F125" s="23" t="n">
        <v>5</v>
      </c>
      <c r="G125" s="23" t="n">
        <v>4</v>
      </c>
      <c r="H125" s="23"/>
      <c r="I125" s="23"/>
      <c r="J125" s="23"/>
      <c r="K125" s="23"/>
      <c r="L125" s="23"/>
      <c r="M125" s="23"/>
      <c r="N125" s="23"/>
      <c r="O125" s="23"/>
      <c r="P125" s="16" t="n">
        <f aca="false">O125+N125+M125+L125+K125+J125+I125+H125+G125+F125+E125+D125</f>
        <v>19</v>
      </c>
      <c r="R125" s="7"/>
      <c r="S125" s="24"/>
      <c r="T125" s="24"/>
    </row>
    <row r="126" customFormat="false" ht="15" hidden="false" customHeight="false" outlineLevel="0" collapsed="false">
      <c r="A126" s="5" t="n">
        <v>14</v>
      </c>
      <c r="B126" s="5" t="n">
        <v>716</v>
      </c>
      <c r="C126" s="5" t="s">
        <v>211</v>
      </c>
      <c r="D126" s="16" t="n">
        <v>5</v>
      </c>
      <c r="E126" s="23" t="n">
        <v>2</v>
      </c>
      <c r="F126" s="23"/>
      <c r="G126" s="23"/>
      <c r="H126" s="23"/>
      <c r="I126" s="23"/>
      <c r="J126" s="23" t="n">
        <v>8</v>
      </c>
      <c r="K126" s="23"/>
      <c r="L126" s="23"/>
      <c r="M126" s="23"/>
      <c r="N126" s="23"/>
      <c r="O126" s="23"/>
      <c r="P126" s="16" t="n">
        <f aca="false">O126+N126+M126+L126+K126+J126+I126+H126+G126+F126+E126+D126</f>
        <v>15</v>
      </c>
      <c r="R126" s="7"/>
      <c r="S126" s="32"/>
      <c r="T126" s="32"/>
    </row>
    <row r="127" customFormat="false" ht="15" hidden="false" customHeight="false" outlineLevel="0" collapsed="false">
      <c r="A127" s="5" t="n">
        <v>15</v>
      </c>
      <c r="B127" s="5" t="n">
        <v>741</v>
      </c>
      <c r="C127" s="5" t="s">
        <v>212</v>
      </c>
      <c r="D127" s="16"/>
      <c r="E127" s="16"/>
      <c r="F127" s="16"/>
      <c r="G127" s="16"/>
      <c r="H127" s="16"/>
      <c r="I127" s="16"/>
      <c r="J127" s="16" t="n">
        <v>15</v>
      </c>
      <c r="K127" s="16"/>
      <c r="L127" s="16"/>
      <c r="M127" s="16"/>
      <c r="N127" s="16"/>
      <c r="O127" s="16"/>
      <c r="P127" s="16" t="n">
        <f aca="false">O127+N127+M127+L127+K127+J127+I127+H127+G127+F127+E127+D127</f>
        <v>15</v>
      </c>
      <c r="R127" s="7"/>
      <c r="S127" s="24"/>
      <c r="T127" s="24"/>
    </row>
    <row r="128" customFormat="false" ht="15" hidden="false" customHeight="false" outlineLevel="0" collapsed="false">
      <c r="A128" s="5" t="n">
        <v>16</v>
      </c>
      <c r="B128" s="5" t="n">
        <v>715</v>
      </c>
      <c r="C128" s="5" t="s">
        <v>213</v>
      </c>
      <c r="D128" s="16" t="n">
        <v>0</v>
      </c>
      <c r="E128" s="23" t="n">
        <v>2</v>
      </c>
      <c r="F128" s="23"/>
      <c r="G128" s="23"/>
      <c r="H128" s="23"/>
      <c r="I128" s="23"/>
      <c r="J128" s="23" t="n">
        <v>12</v>
      </c>
      <c r="K128" s="23"/>
      <c r="L128" s="23"/>
      <c r="M128" s="23"/>
      <c r="N128" s="23"/>
      <c r="O128" s="23"/>
      <c r="P128" s="16" t="n">
        <f aca="false">O128+N128+M128+L128+K128+J128+I128+H128+G128+F128+E128+D128</f>
        <v>14</v>
      </c>
      <c r="R128" s="7"/>
      <c r="S128" s="24"/>
      <c r="T128" s="24"/>
    </row>
    <row r="129" customFormat="false" ht="15" hidden="false" customHeight="false" outlineLevel="0" collapsed="false">
      <c r="A129" s="5" t="n">
        <v>17</v>
      </c>
      <c r="B129" s="5" t="n">
        <v>736</v>
      </c>
      <c r="C129" s="5" t="s">
        <v>166</v>
      </c>
      <c r="D129" s="16" t="n">
        <v>0</v>
      </c>
      <c r="E129" s="23" t="n">
        <v>0</v>
      </c>
      <c r="F129" s="28" t="n">
        <v>0</v>
      </c>
      <c r="G129" s="28" t="n">
        <v>0</v>
      </c>
      <c r="H129" s="28" t="n">
        <v>11</v>
      </c>
      <c r="I129" s="28" t="n">
        <v>2</v>
      </c>
      <c r="J129" s="16"/>
      <c r="K129" s="16"/>
      <c r="L129" s="16"/>
      <c r="M129" s="16"/>
      <c r="N129" s="16"/>
      <c r="O129" s="16"/>
      <c r="P129" s="16" t="n">
        <f aca="false">O129+N129+M129+L129+K129+J129+I129+H129+G129+F129+E129+D129</f>
        <v>13</v>
      </c>
      <c r="R129" s="7"/>
      <c r="S129" s="24"/>
      <c r="T129" s="24"/>
    </row>
    <row r="130" customFormat="false" ht="15" hidden="false" customHeight="false" outlineLevel="0" collapsed="false">
      <c r="A130" s="5" t="n">
        <v>18</v>
      </c>
      <c r="B130" s="5" t="n">
        <v>713</v>
      </c>
      <c r="C130" s="5" t="s">
        <v>214</v>
      </c>
      <c r="D130" s="16" t="n">
        <v>10</v>
      </c>
      <c r="E130" s="23" t="n">
        <v>2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16" t="n">
        <f aca="false">O130+N130+M130+L130+K130+J130+I130+H130+G130+F130+E130+D130</f>
        <v>12</v>
      </c>
      <c r="R130" s="7"/>
      <c r="S130" s="24"/>
      <c r="T130" s="24"/>
    </row>
    <row r="131" customFormat="false" ht="15" hidden="false" customHeight="false" outlineLevel="0" collapsed="false">
      <c r="A131" s="5" t="n">
        <v>19</v>
      </c>
      <c r="B131" s="5" t="n">
        <v>729</v>
      </c>
      <c r="C131" s="5" t="s">
        <v>215</v>
      </c>
      <c r="D131" s="16" t="n">
        <v>0</v>
      </c>
      <c r="E131" s="23" t="n">
        <v>0</v>
      </c>
      <c r="F131" s="23" t="n">
        <v>10</v>
      </c>
      <c r="G131" s="23" t="n">
        <v>2</v>
      </c>
      <c r="H131" s="23"/>
      <c r="I131" s="23"/>
      <c r="J131" s="23"/>
      <c r="K131" s="23"/>
      <c r="L131" s="23"/>
      <c r="M131" s="23"/>
      <c r="N131" s="23"/>
      <c r="O131" s="23"/>
      <c r="P131" s="16" t="n">
        <f aca="false">O131+N131+M131+L131+K131+J131+I131+H131+G131+F131+E131+D131</f>
        <v>12</v>
      </c>
      <c r="R131" s="7"/>
      <c r="S131" s="24"/>
      <c r="T131" s="24"/>
    </row>
    <row r="132" customFormat="false" ht="15" hidden="false" customHeight="false" outlineLevel="0" collapsed="false">
      <c r="A132" s="5" t="n">
        <v>20</v>
      </c>
      <c r="B132" s="35" t="n">
        <v>739</v>
      </c>
      <c r="C132" s="5" t="s">
        <v>216</v>
      </c>
      <c r="D132" s="16"/>
      <c r="E132" s="16"/>
      <c r="F132" s="16"/>
      <c r="G132" s="16"/>
      <c r="H132" s="16"/>
      <c r="I132" s="16"/>
      <c r="J132" s="16" t="n">
        <v>11</v>
      </c>
      <c r="K132" s="16"/>
      <c r="L132" s="16"/>
      <c r="M132" s="16"/>
      <c r="N132" s="16"/>
      <c r="O132" s="16"/>
      <c r="P132" s="16" t="n">
        <f aca="false">O132+N132+M132+L132+K132+J132+I132+H132+G132+F132+E132+D132</f>
        <v>11</v>
      </c>
      <c r="R132" s="7"/>
      <c r="S132" s="24"/>
      <c r="T132" s="24"/>
    </row>
    <row r="133" customFormat="false" ht="15" hidden="false" customHeight="false" outlineLevel="0" collapsed="false">
      <c r="A133" s="5" t="n">
        <v>21</v>
      </c>
      <c r="B133" s="5" t="n">
        <v>737</v>
      </c>
      <c r="C133" s="5" t="s">
        <v>217</v>
      </c>
      <c r="D133" s="16" t="n">
        <v>0</v>
      </c>
      <c r="E133" s="23" t="n">
        <v>0</v>
      </c>
      <c r="F133" s="28" t="n">
        <v>0</v>
      </c>
      <c r="G133" s="28" t="n">
        <v>0</v>
      </c>
      <c r="H133" s="23" t="n">
        <v>8</v>
      </c>
      <c r="I133" s="23" t="n">
        <v>2</v>
      </c>
      <c r="J133" s="16"/>
      <c r="K133" s="16"/>
      <c r="L133" s="16"/>
      <c r="M133" s="16"/>
      <c r="N133" s="16"/>
      <c r="O133" s="16"/>
      <c r="P133" s="16" t="n">
        <f aca="false">O133+N133+M133+L133+K133+J133+I133+H133+G133+F133+E133+D133</f>
        <v>10</v>
      </c>
      <c r="R133" s="7"/>
      <c r="S133" s="24"/>
      <c r="T133" s="24"/>
    </row>
    <row r="134" customFormat="false" ht="15" hidden="false" customHeight="false" outlineLevel="0" collapsed="false">
      <c r="A134" s="5" t="n">
        <v>22</v>
      </c>
      <c r="B134" s="35" t="n">
        <v>748</v>
      </c>
      <c r="C134" s="5" t="s">
        <v>218</v>
      </c>
      <c r="D134" s="16"/>
      <c r="E134" s="16"/>
      <c r="F134" s="16"/>
      <c r="G134" s="16"/>
      <c r="H134" s="16"/>
      <c r="I134" s="16"/>
      <c r="J134" s="16" t="n">
        <v>10</v>
      </c>
      <c r="K134" s="16"/>
      <c r="L134" s="16"/>
      <c r="M134" s="16"/>
      <c r="N134" s="16"/>
      <c r="O134" s="16"/>
      <c r="P134" s="16" t="n">
        <f aca="false">O134+N134+M134+L134+K134+J134+I134+H134+G134+F134+E134+D134</f>
        <v>10</v>
      </c>
      <c r="R134" s="7"/>
      <c r="S134" s="24"/>
      <c r="T134" s="24"/>
    </row>
    <row r="135" customFormat="false" ht="30" hidden="false" customHeight="false" outlineLevel="0" collapsed="false">
      <c r="A135" s="5" t="n">
        <v>23</v>
      </c>
      <c r="B135" s="5" t="n">
        <v>702</v>
      </c>
      <c r="C135" s="5" t="s">
        <v>179</v>
      </c>
      <c r="D135" s="16" t="n">
        <v>7</v>
      </c>
      <c r="E135" s="23" t="n">
        <v>2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16" t="n">
        <f aca="false">O135+N135+M135+L135+K135+J135+I135+H135+G135+F135+E135+D135</f>
        <v>9</v>
      </c>
      <c r="R135" s="7"/>
      <c r="S135" s="24"/>
      <c r="T135" s="24"/>
    </row>
    <row r="136" customFormat="false" ht="15" hidden="false" customHeight="false" outlineLevel="0" collapsed="false">
      <c r="A136" s="20" t="n">
        <v>24</v>
      </c>
      <c r="B136" s="20" t="n">
        <v>748</v>
      </c>
      <c r="C136" s="21" t="s">
        <v>219</v>
      </c>
      <c r="D136" s="22" t="n">
        <v>0</v>
      </c>
      <c r="E136" s="34" t="n">
        <v>0</v>
      </c>
      <c r="F136" s="33" t="n">
        <v>7</v>
      </c>
      <c r="G136" s="33" t="n">
        <v>2</v>
      </c>
      <c r="H136" s="34"/>
      <c r="I136" s="34"/>
      <c r="J136" s="34"/>
      <c r="K136" s="34"/>
      <c r="L136" s="34"/>
      <c r="M136" s="34"/>
      <c r="N136" s="34"/>
      <c r="O136" s="34"/>
      <c r="P136" s="16" t="n">
        <f aca="false">O136+N136+M136+L136+K136+J136+I136+H136+G136+F136+E136+D136</f>
        <v>9</v>
      </c>
      <c r="R136" s="7"/>
      <c r="S136" s="24"/>
      <c r="T136" s="24"/>
    </row>
    <row r="137" customFormat="false" ht="15" hidden="false" customHeight="false" outlineLevel="0" collapsed="false">
      <c r="A137" s="5" t="n">
        <v>25</v>
      </c>
      <c r="B137" s="35" t="n">
        <v>747</v>
      </c>
      <c r="C137" s="5" t="s">
        <v>220</v>
      </c>
      <c r="D137" s="16"/>
      <c r="E137" s="16"/>
      <c r="F137" s="16"/>
      <c r="G137" s="16"/>
      <c r="H137" s="16"/>
      <c r="I137" s="16"/>
      <c r="J137" s="16" t="n">
        <v>9</v>
      </c>
      <c r="K137" s="16"/>
      <c r="L137" s="16"/>
      <c r="M137" s="16"/>
      <c r="N137" s="16"/>
      <c r="O137" s="16"/>
      <c r="P137" s="16" t="n">
        <f aca="false">O137+N137+M137+L137+K137+J137+I137+H137+G137+F137+E137+D137</f>
        <v>9</v>
      </c>
      <c r="R137" s="7"/>
      <c r="S137" s="24"/>
      <c r="T137" s="24"/>
    </row>
    <row r="138" customFormat="false" ht="15" hidden="false" customHeight="false" outlineLevel="0" collapsed="false">
      <c r="A138" s="5" t="n">
        <v>26</v>
      </c>
      <c r="B138" s="5" t="n">
        <v>723</v>
      </c>
      <c r="C138" s="5" t="s">
        <v>221</v>
      </c>
      <c r="D138" s="16" t="n">
        <v>6</v>
      </c>
      <c r="E138" s="23" t="n">
        <v>2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16" t="n">
        <f aca="false">O138+N138+M138+L138+K138+J138+I138+H138+G138+F138+E138+D138</f>
        <v>8</v>
      </c>
      <c r="R138" s="7"/>
      <c r="S138" s="24"/>
      <c r="T138" s="24"/>
    </row>
    <row r="139" customFormat="false" ht="15" hidden="false" customHeight="false" outlineLevel="0" collapsed="false">
      <c r="A139" s="5" t="n">
        <v>27</v>
      </c>
      <c r="B139" s="5" t="n">
        <v>728</v>
      </c>
      <c r="C139" s="5" t="s">
        <v>222</v>
      </c>
      <c r="D139" s="16" t="n">
        <v>0</v>
      </c>
      <c r="E139" s="23" t="n">
        <v>0</v>
      </c>
      <c r="F139" s="28" t="n">
        <v>6</v>
      </c>
      <c r="G139" s="28" t="n">
        <v>2</v>
      </c>
      <c r="H139" s="23"/>
      <c r="I139" s="23"/>
      <c r="J139" s="23"/>
      <c r="K139" s="23"/>
      <c r="L139" s="23"/>
      <c r="M139" s="23"/>
      <c r="N139" s="23"/>
      <c r="O139" s="23"/>
      <c r="P139" s="16" t="n">
        <f aca="false">O139+N139+M139+L139+K139+J139+I139+H139+G139+F139+E139+D139</f>
        <v>8</v>
      </c>
      <c r="R139" s="7"/>
      <c r="S139" s="24"/>
      <c r="T139" s="24"/>
    </row>
    <row r="140" customFormat="false" ht="15" hidden="false" customHeight="false" outlineLevel="0" collapsed="false">
      <c r="A140" s="5" t="n">
        <v>28</v>
      </c>
      <c r="B140" s="5" t="n">
        <v>740</v>
      </c>
      <c r="C140" s="5" t="s">
        <v>223</v>
      </c>
      <c r="D140" s="16" t="n">
        <v>0</v>
      </c>
      <c r="E140" s="23" t="n">
        <v>0</v>
      </c>
      <c r="F140" s="28" t="n">
        <v>0</v>
      </c>
      <c r="G140" s="28" t="n">
        <v>0</v>
      </c>
      <c r="H140" s="23" t="n">
        <v>6</v>
      </c>
      <c r="I140" s="23" t="n">
        <v>2</v>
      </c>
      <c r="J140" s="16"/>
      <c r="K140" s="16"/>
      <c r="L140" s="16"/>
      <c r="M140" s="16"/>
      <c r="N140" s="16"/>
      <c r="O140" s="16"/>
      <c r="P140" s="16" t="n">
        <f aca="false">O140+N140+M140+L140+K140+J140+I140+H140+G140+F140+E140+D140</f>
        <v>8</v>
      </c>
      <c r="R140" s="7"/>
      <c r="S140" s="24"/>
      <c r="T140" s="24"/>
    </row>
    <row r="141" customFormat="false" ht="15" hidden="false" customHeight="false" outlineLevel="0" collapsed="false">
      <c r="A141" s="5" t="n">
        <v>29</v>
      </c>
      <c r="B141" s="5" t="n">
        <v>747</v>
      </c>
      <c r="C141" s="5" t="s">
        <v>224</v>
      </c>
      <c r="D141" s="16" t="n">
        <v>0</v>
      </c>
      <c r="E141" s="23" t="n">
        <v>0</v>
      </c>
      <c r="F141" s="28" t="n">
        <v>5</v>
      </c>
      <c r="G141" s="28" t="n">
        <v>2</v>
      </c>
      <c r="H141" s="23"/>
      <c r="I141" s="23"/>
      <c r="J141" s="23"/>
      <c r="K141" s="23"/>
      <c r="L141" s="23"/>
      <c r="M141" s="23"/>
      <c r="N141" s="23"/>
      <c r="O141" s="23"/>
      <c r="P141" s="16" t="n">
        <f aca="false">O141+N141+M141+L141+K141+J141+I141+H141+G141+F141+E141+D141</f>
        <v>7</v>
      </c>
      <c r="R141" s="7"/>
      <c r="S141" s="24"/>
      <c r="T141" s="24"/>
    </row>
    <row r="142" customFormat="false" ht="15" hidden="false" customHeight="false" outlineLevel="0" collapsed="false">
      <c r="A142" s="5" t="n">
        <v>30</v>
      </c>
      <c r="B142" s="35" t="n">
        <v>720</v>
      </c>
      <c r="C142" s="5" t="s">
        <v>225</v>
      </c>
      <c r="D142" s="16"/>
      <c r="E142" s="16"/>
      <c r="F142" s="16"/>
      <c r="G142" s="16"/>
      <c r="H142" s="16"/>
      <c r="I142" s="16"/>
      <c r="J142" s="16" t="n">
        <v>7</v>
      </c>
      <c r="K142" s="16"/>
      <c r="L142" s="16"/>
      <c r="M142" s="16"/>
      <c r="N142" s="16"/>
      <c r="O142" s="16"/>
      <c r="P142" s="16" t="n">
        <f aca="false">O142+N142+M142+L142+K142+J142+I142+H142+G142+F142+E142+D142</f>
        <v>7</v>
      </c>
      <c r="R142" s="7"/>
      <c r="S142" s="24"/>
      <c r="T142" s="24"/>
    </row>
    <row r="143" customFormat="false" ht="15" hidden="false" customHeight="false" outlineLevel="0" collapsed="false">
      <c r="A143" s="5" t="n">
        <v>31</v>
      </c>
      <c r="B143" s="5" t="n">
        <v>722</v>
      </c>
      <c r="C143" s="5" t="s">
        <v>226</v>
      </c>
      <c r="D143" s="16" t="n">
        <v>4</v>
      </c>
      <c r="E143" s="23" t="n">
        <v>2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16" t="n">
        <f aca="false">O143+N143+M143+L143+K143+J143+I143+H143+G143+F143+E143+D143</f>
        <v>6</v>
      </c>
      <c r="R143" s="7"/>
      <c r="S143" s="24"/>
      <c r="T143" s="32"/>
    </row>
    <row r="144" customFormat="false" ht="15" hidden="false" customHeight="false" outlineLevel="0" collapsed="false">
      <c r="A144" s="5" t="n">
        <v>32</v>
      </c>
      <c r="B144" s="35" t="n">
        <v>743</v>
      </c>
      <c r="C144" s="5" t="s">
        <v>227</v>
      </c>
      <c r="D144" s="16"/>
      <c r="E144" s="16"/>
      <c r="F144" s="16"/>
      <c r="G144" s="16"/>
      <c r="H144" s="16"/>
      <c r="I144" s="16"/>
      <c r="J144" s="16" t="n">
        <v>6</v>
      </c>
      <c r="K144" s="16"/>
      <c r="L144" s="16"/>
      <c r="M144" s="16"/>
      <c r="N144" s="16"/>
      <c r="O144" s="16"/>
      <c r="P144" s="16" t="n">
        <f aca="false">O144+N144+M144+L144+K144+J144+I144+H144+G144+F144+E144+D144</f>
        <v>6</v>
      </c>
      <c r="R144" s="7"/>
      <c r="S144" s="24"/>
      <c r="T144" s="24"/>
    </row>
    <row r="145" customFormat="false" ht="16.5" hidden="false" customHeight="true" outlineLevel="0" collapsed="false">
      <c r="A145" s="5" t="n">
        <v>33</v>
      </c>
      <c r="B145" s="5" t="n">
        <v>749</v>
      </c>
      <c r="C145" s="5" t="s">
        <v>228</v>
      </c>
      <c r="D145" s="16" t="n">
        <v>0</v>
      </c>
      <c r="E145" s="23" t="n">
        <v>0</v>
      </c>
      <c r="F145" s="28" t="n">
        <v>3</v>
      </c>
      <c r="G145" s="28" t="n">
        <v>2</v>
      </c>
      <c r="H145" s="23"/>
      <c r="I145" s="23"/>
      <c r="J145" s="23"/>
      <c r="K145" s="23"/>
      <c r="L145" s="23"/>
      <c r="M145" s="23"/>
      <c r="N145" s="23"/>
      <c r="O145" s="23"/>
      <c r="P145" s="16" t="n">
        <f aca="false">O145+N145+M145+L145+K145+J145+I145+H145+G145+F145+E145+D145</f>
        <v>5</v>
      </c>
      <c r="R145" s="7"/>
      <c r="S145" s="24"/>
      <c r="T145" s="24"/>
    </row>
    <row r="146" customFormat="false" ht="15" hidden="false" customHeight="false" outlineLevel="0" collapsed="false">
      <c r="A146" s="5" t="n">
        <v>34</v>
      </c>
      <c r="B146" s="5" t="n">
        <v>717</v>
      </c>
      <c r="C146" s="5" t="s">
        <v>229</v>
      </c>
      <c r="D146" s="16" t="n">
        <v>2</v>
      </c>
      <c r="E146" s="23" t="n">
        <v>2</v>
      </c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16" t="n">
        <f aca="false">O146+N146+M146+L146+K146+J146+I146+H146+G146+F146+E146+D146</f>
        <v>4</v>
      </c>
      <c r="R146" s="7"/>
      <c r="S146" s="24"/>
      <c r="T146" s="24"/>
    </row>
    <row r="147" customFormat="false" ht="15" hidden="false" customHeight="false" outlineLevel="0" collapsed="false">
      <c r="A147" s="17" t="n">
        <v>35</v>
      </c>
      <c r="B147" s="17" t="n">
        <v>744</v>
      </c>
      <c r="C147" s="17" t="s">
        <v>230</v>
      </c>
      <c r="D147" s="19" t="n">
        <v>0</v>
      </c>
      <c r="E147" s="37" t="n">
        <v>0</v>
      </c>
      <c r="F147" s="38" t="n">
        <v>0</v>
      </c>
      <c r="G147" s="38" t="n">
        <v>0</v>
      </c>
      <c r="H147" s="37" t="n">
        <v>2</v>
      </c>
      <c r="I147" s="37" t="n">
        <v>2</v>
      </c>
      <c r="J147" s="16"/>
      <c r="K147" s="16"/>
      <c r="L147" s="16"/>
      <c r="M147" s="16"/>
      <c r="N147" s="16"/>
      <c r="O147" s="16"/>
      <c r="P147" s="16" t="n">
        <f aca="false">O147+N147+M147+L147+K147+J147+I147+H147+G147+F147+E147+D147</f>
        <v>4</v>
      </c>
      <c r="R147" s="7"/>
      <c r="S147" s="24"/>
      <c r="T147" s="24"/>
    </row>
    <row r="148" customFormat="false" ht="15" hidden="false" customHeight="false" outlineLevel="0" collapsed="false">
      <c r="A148" s="5" t="n">
        <v>36</v>
      </c>
      <c r="B148" s="5" t="n">
        <v>743</v>
      </c>
      <c r="C148" s="5" t="s">
        <v>231</v>
      </c>
      <c r="D148" s="16" t="n">
        <v>0</v>
      </c>
      <c r="E148" s="23" t="n">
        <v>0</v>
      </c>
      <c r="F148" s="28" t="n">
        <v>0</v>
      </c>
      <c r="G148" s="28" t="n">
        <v>0</v>
      </c>
      <c r="H148" s="23" t="n">
        <v>2</v>
      </c>
      <c r="I148" s="23" t="n">
        <v>2</v>
      </c>
      <c r="J148" s="16"/>
      <c r="K148" s="16"/>
      <c r="L148" s="16"/>
      <c r="M148" s="16"/>
      <c r="N148" s="16"/>
      <c r="O148" s="16"/>
      <c r="P148" s="16" t="n">
        <f aca="false">O148+N148+M148+L148+K148+J148+I148+H148+G148+F148+E148+D148</f>
        <v>4</v>
      </c>
      <c r="R148" s="7"/>
      <c r="S148" s="24"/>
      <c r="T148" s="24"/>
    </row>
    <row r="149" customFormat="false" ht="13.5" hidden="false" customHeight="true" outlineLevel="0" collapsed="false">
      <c r="A149" s="5" t="n">
        <v>37</v>
      </c>
      <c r="B149" s="35" t="n">
        <v>749</v>
      </c>
      <c r="C149" s="5" t="s">
        <v>232</v>
      </c>
      <c r="D149" s="16"/>
      <c r="E149" s="16"/>
      <c r="F149" s="16"/>
      <c r="G149" s="16"/>
      <c r="H149" s="16"/>
      <c r="I149" s="16"/>
      <c r="J149" s="16" t="n">
        <v>4</v>
      </c>
      <c r="K149" s="16"/>
      <c r="L149" s="16"/>
      <c r="M149" s="16"/>
      <c r="N149" s="16"/>
      <c r="O149" s="16"/>
      <c r="P149" s="16" t="n">
        <f aca="false">O149+N149+M149+L149+K149+J149+I149+H149+G149+F149+E149+D149</f>
        <v>4</v>
      </c>
      <c r="S149" s="24"/>
      <c r="T149" s="24"/>
    </row>
    <row r="150" customFormat="false" ht="15" hidden="false" customHeight="false" outlineLevel="0" collapsed="false">
      <c r="A150" s="5" t="n">
        <v>38</v>
      </c>
      <c r="B150" s="5" t="n">
        <v>705</v>
      </c>
      <c r="C150" s="5" t="s">
        <v>233</v>
      </c>
      <c r="D150" s="16" t="n">
        <v>1</v>
      </c>
      <c r="E150" s="23" t="n">
        <v>2</v>
      </c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16" t="n">
        <f aca="false">O150+N150+M150+L150+K150+J150+I150+H150+G150+F150+E150+D150</f>
        <v>3</v>
      </c>
      <c r="S150" s="7"/>
      <c r="T150" s="7"/>
    </row>
    <row r="151" customFormat="false" ht="15" hidden="false" customHeight="false" outlineLevel="0" collapsed="false">
      <c r="A151" s="5" t="n">
        <v>39</v>
      </c>
      <c r="B151" s="5" t="n">
        <v>745</v>
      </c>
      <c r="C151" s="5" t="s">
        <v>234</v>
      </c>
      <c r="D151" s="16" t="n">
        <v>0</v>
      </c>
      <c r="E151" s="23" t="n">
        <v>0</v>
      </c>
      <c r="F151" s="28" t="n">
        <v>0</v>
      </c>
      <c r="G151" s="28" t="n">
        <v>0</v>
      </c>
      <c r="H151" s="23" t="n">
        <v>1</v>
      </c>
      <c r="I151" s="28" t="n">
        <v>2</v>
      </c>
      <c r="J151" s="23"/>
      <c r="K151" s="23"/>
      <c r="L151" s="23"/>
      <c r="M151" s="23"/>
      <c r="N151" s="23"/>
      <c r="O151" s="23"/>
      <c r="P151" s="16" t="n">
        <f aca="false">O151+N151+M151+L151+K151+J151+I151+H151+G151+F151+E151+D151</f>
        <v>3</v>
      </c>
      <c r="S151" s="7"/>
      <c r="T151" s="7"/>
    </row>
    <row r="152" customFormat="false" ht="15" hidden="false" customHeight="false" outlineLevel="0" collapsed="false">
      <c r="A152" s="5" t="n">
        <v>40</v>
      </c>
      <c r="B152" s="35" t="n">
        <v>750</v>
      </c>
      <c r="C152" s="5" t="s">
        <v>235</v>
      </c>
      <c r="D152" s="16"/>
      <c r="E152" s="16"/>
      <c r="F152" s="16"/>
      <c r="G152" s="16"/>
      <c r="H152" s="16"/>
      <c r="I152" s="16"/>
      <c r="J152" s="16" t="n">
        <v>3</v>
      </c>
      <c r="K152" s="16"/>
      <c r="L152" s="16"/>
      <c r="M152" s="16"/>
      <c r="N152" s="16"/>
      <c r="O152" s="16"/>
      <c r="P152" s="16" t="n">
        <f aca="false">O152+N152+M152+L152+K152+J152+I152+H152+G152+F152+E152+D152</f>
        <v>3</v>
      </c>
    </row>
    <row r="153" customFormat="false" ht="15" hidden="false" customHeight="false" outlineLevel="0" collapsed="false">
      <c r="A153" s="5" t="n">
        <v>41</v>
      </c>
      <c r="B153" s="5" t="n">
        <v>726</v>
      </c>
      <c r="C153" s="5" t="s">
        <v>236</v>
      </c>
      <c r="D153" s="16" t="n">
        <v>0</v>
      </c>
      <c r="E153" s="23" t="n">
        <v>2</v>
      </c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16" t="n">
        <f aca="false">O153+N153+M153+L153+K153+J153+I153+H153+G153+F153+E153+D153</f>
        <v>2</v>
      </c>
    </row>
    <row r="154" customFormat="false" ht="15" hidden="false" customHeight="false" outlineLevel="0" collapsed="false">
      <c r="A154" s="5" t="n">
        <v>42</v>
      </c>
      <c r="B154" s="5" t="n">
        <v>707</v>
      </c>
      <c r="C154" s="5" t="s">
        <v>237</v>
      </c>
      <c r="D154" s="16" t="n">
        <v>0</v>
      </c>
      <c r="E154" s="23" t="n">
        <v>2</v>
      </c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16" t="n">
        <f aca="false">O154+N154+M154+L154+K154+J154+I154+H154+G154+F154+E154+D154</f>
        <v>2</v>
      </c>
    </row>
    <row r="155" customFormat="false" ht="15" hidden="false" customHeight="false" outlineLevel="0" collapsed="false">
      <c r="A155" s="5" t="n">
        <v>43</v>
      </c>
      <c r="B155" s="5" t="n">
        <v>708</v>
      </c>
      <c r="C155" s="5" t="s">
        <v>238</v>
      </c>
      <c r="D155" s="16" t="n">
        <v>0</v>
      </c>
      <c r="E155" s="23" t="n">
        <v>2</v>
      </c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16" t="n">
        <f aca="false">O155+N155+M155+L155+K155+J155+I155+H155+G155+F155+E155+D155</f>
        <v>2</v>
      </c>
    </row>
    <row r="156" customFormat="false" ht="15" hidden="false" customHeight="false" outlineLevel="0" collapsed="false">
      <c r="A156" s="5" t="n">
        <v>44</v>
      </c>
      <c r="B156" s="5" t="n">
        <v>712</v>
      </c>
      <c r="C156" s="5" t="s">
        <v>239</v>
      </c>
      <c r="D156" s="16" t="n">
        <v>0</v>
      </c>
      <c r="E156" s="23" t="n">
        <v>2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16" t="n">
        <f aca="false">O156+N156+M156+L156+K156+J156+I156+H156+G156+F156+E156+D156</f>
        <v>2</v>
      </c>
    </row>
    <row r="157" customFormat="false" ht="15" hidden="false" customHeight="false" outlineLevel="0" collapsed="false">
      <c r="A157" s="5" t="n">
        <v>45</v>
      </c>
      <c r="B157" s="5" t="n">
        <v>718</v>
      </c>
      <c r="C157" s="5" t="s">
        <v>240</v>
      </c>
      <c r="D157" s="16" t="n">
        <v>0</v>
      </c>
      <c r="E157" s="23" t="n">
        <v>2</v>
      </c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16" t="n">
        <f aca="false">O157+N157+M157+L157+K157+J157+I157+H157+G157+F157+E157+D157</f>
        <v>2</v>
      </c>
    </row>
    <row r="160" customFormat="false" ht="15.75" hidden="false" customHeight="false" outlineLevel="0" collapsed="false">
      <c r="A160" s="1" t="s">
        <v>241</v>
      </c>
      <c r="I160" s="7"/>
    </row>
    <row r="161" customFormat="false" ht="15" hidden="false" customHeight="false" outlineLevel="0" collapsed="false">
      <c r="I161" s="7"/>
    </row>
    <row r="162" customFormat="false" ht="15" hidden="false" customHeight="false" outlineLevel="0" collapsed="false">
      <c r="I162" s="39"/>
    </row>
    <row r="163" customFormat="false" ht="30" hidden="false" customHeight="false" outlineLevel="0" collapsed="false">
      <c r="A163" s="3" t="s">
        <v>122</v>
      </c>
      <c r="B163" s="3" t="s">
        <v>123</v>
      </c>
      <c r="C163" s="3" t="s">
        <v>4</v>
      </c>
      <c r="D163" s="12" t="s">
        <v>124</v>
      </c>
      <c r="E163" s="3" t="s">
        <v>125</v>
      </c>
      <c r="F163" s="13" t="s">
        <v>126</v>
      </c>
      <c r="G163" s="14" t="s">
        <v>125</v>
      </c>
      <c r="H163" s="13" t="s">
        <v>127</v>
      </c>
      <c r="I163" s="14" t="s">
        <v>125</v>
      </c>
      <c r="J163" s="13" t="s">
        <v>128</v>
      </c>
      <c r="K163" s="14" t="s">
        <v>125</v>
      </c>
      <c r="L163" s="13" t="s">
        <v>129</v>
      </c>
      <c r="M163" s="14" t="s">
        <v>125</v>
      </c>
      <c r="N163" s="13" t="s">
        <v>130</v>
      </c>
      <c r="O163" s="14" t="s">
        <v>125</v>
      </c>
      <c r="P163" s="14" t="s">
        <v>131</v>
      </c>
      <c r="S163" s="7"/>
      <c r="T163" s="7"/>
    </row>
    <row r="164" customFormat="false" ht="15" hidden="false" customHeight="false" outlineLevel="0" collapsed="false">
      <c r="A164" s="5" t="n">
        <v>1</v>
      </c>
      <c r="B164" s="5" t="n">
        <v>228</v>
      </c>
      <c r="C164" s="5" t="s">
        <v>55</v>
      </c>
      <c r="D164" s="16" t="n">
        <v>21</v>
      </c>
      <c r="E164" s="16" t="n">
        <v>2</v>
      </c>
      <c r="F164" s="16" t="n">
        <v>18</v>
      </c>
      <c r="G164" s="16" t="n">
        <v>4</v>
      </c>
      <c r="H164" s="23" t="n">
        <v>12</v>
      </c>
      <c r="I164" s="23" t="n">
        <v>6</v>
      </c>
      <c r="J164" s="23" t="n">
        <v>18</v>
      </c>
      <c r="K164" s="23"/>
      <c r="L164" s="23"/>
      <c r="M164" s="23"/>
      <c r="N164" s="23"/>
      <c r="O164" s="23"/>
      <c r="P164" s="16" t="n">
        <f aca="false">O164+N164+M164+L164+K164+J164+I164+H164+G164+F164+E164+D164</f>
        <v>81</v>
      </c>
      <c r="S164" s="24"/>
      <c r="T164" s="24"/>
    </row>
    <row r="165" customFormat="false" ht="15" hidden="false" customHeight="false" outlineLevel="0" collapsed="false">
      <c r="A165" s="5" t="n">
        <v>2</v>
      </c>
      <c r="B165" s="5" t="n">
        <v>112</v>
      </c>
      <c r="C165" s="5" t="s">
        <v>242</v>
      </c>
      <c r="D165" s="16" t="n">
        <v>25</v>
      </c>
      <c r="E165" s="16" t="n">
        <v>2</v>
      </c>
      <c r="F165" s="16" t="n">
        <v>21</v>
      </c>
      <c r="G165" s="16" t="n">
        <v>4</v>
      </c>
      <c r="H165" s="23" t="n">
        <v>15</v>
      </c>
      <c r="I165" s="23" t="n">
        <v>6</v>
      </c>
      <c r="J165" s="23"/>
      <c r="K165" s="23"/>
      <c r="L165" s="23"/>
      <c r="M165" s="23"/>
      <c r="N165" s="23"/>
      <c r="O165" s="23"/>
      <c r="P165" s="16" t="n">
        <f aca="false">O165+N165+M165+L165+K165+J165+I165+H165+G165+F165+E165+D165</f>
        <v>73</v>
      </c>
      <c r="S165" s="24"/>
      <c r="T165" s="24"/>
    </row>
    <row r="166" customFormat="false" ht="15" hidden="false" customHeight="false" outlineLevel="0" collapsed="false">
      <c r="A166" s="20" t="n">
        <v>3</v>
      </c>
      <c r="B166" s="20" t="n">
        <v>105</v>
      </c>
      <c r="C166" s="20" t="s">
        <v>243</v>
      </c>
      <c r="D166" s="22" t="n">
        <v>10</v>
      </c>
      <c r="E166" s="22" t="n">
        <v>2</v>
      </c>
      <c r="F166" s="22" t="n">
        <v>0</v>
      </c>
      <c r="G166" s="22" t="n">
        <v>0</v>
      </c>
      <c r="H166" s="23" t="n">
        <v>11</v>
      </c>
      <c r="I166" s="23" t="n">
        <v>4</v>
      </c>
      <c r="J166" s="23" t="n">
        <v>25</v>
      </c>
      <c r="K166" s="23"/>
      <c r="L166" s="23"/>
      <c r="M166" s="23"/>
      <c r="N166" s="23"/>
      <c r="O166" s="23"/>
      <c r="P166" s="16" t="n">
        <f aca="false">O166+N166+M166+L166+K166+J166+I166+H166+G166+F166+E166+D166</f>
        <v>52</v>
      </c>
      <c r="S166" s="24"/>
      <c r="T166" s="24"/>
    </row>
    <row r="167" customFormat="false" ht="15" hidden="false" customHeight="false" outlineLevel="0" collapsed="false">
      <c r="A167" s="5" t="n">
        <v>4</v>
      </c>
      <c r="B167" s="5" t="n">
        <v>121</v>
      </c>
      <c r="C167" s="5" t="s">
        <v>244</v>
      </c>
      <c r="D167" s="16" t="n">
        <v>9</v>
      </c>
      <c r="E167" s="16" t="n">
        <v>2</v>
      </c>
      <c r="F167" s="16" t="n">
        <v>12</v>
      </c>
      <c r="G167" s="16" t="n">
        <v>4</v>
      </c>
      <c r="H167" s="23" t="n">
        <v>9</v>
      </c>
      <c r="I167" s="23" t="n">
        <v>6</v>
      </c>
      <c r="J167" s="23" t="n">
        <v>7</v>
      </c>
      <c r="K167" s="23"/>
      <c r="L167" s="23"/>
      <c r="M167" s="23"/>
      <c r="N167" s="23"/>
      <c r="O167" s="23"/>
      <c r="P167" s="16" t="n">
        <f aca="false">O167+N167+M167+L167+K167+J167+I167+H167+G167+F167+E167+D167</f>
        <v>49</v>
      </c>
      <c r="S167" s="24"/>
      <c r="T167" s="24"/>
    </row>
    <row r="168" customFormat="false" ht="15" hidden="false" customHeight="false" outlineLevel="0" collapsed="false">
      <c r="A168" s="5" t="n">
        <v>5</v>
      </c>
      <c r="B168" s="5" t="n">
        <v>129</v>
      </c>
      <c r="C168" s="5" t="s">
        <v>245</v>
      </c>
      <c r="D168" s="16" t="n">
        <v>0</v>
      </c>
      <c r="E168" s="16" t="n">
        <v>0</v>
      </c>
      <c r="F168" s="16" t="n">
        <v>0</v>
      </c>
      <c r="G168" s="16" t="n">
        <v>0</v>
      </c>
      <c r="H168" s="23" t="n">
        <v>25</v>
      </c>
      <c r="I168" s="23" t="n">
        <v>2</v>
      </c>
      <c r="J168" s="23" t="n">
        <v>21</v>
      </c>
      <c r="K168" s="23"/>
      <c r="L168" s="23"/>
      <c r="M168" s="23"/>
      <c r="N168" s="23"/>
      <c r="O168" s="23"/>
      <c r="P168" s="16" t="n">
        <f aca="false">O168+N168+M168+L168+K168+J168+I168+H168+G168+F168+E168+D168</f>
        <v>48</v>
      </c>
      <c r="S168" s="24"/>
      <c r="T168" s="24"/>
    </row>
    <row r="169" customFormat="false" ht="16.5" hidden="false" customHeight="true" outlineLevel="0" collapsed="false">
      <c r="A169" s="5" t="n">
        <v>6</v>
      </c>
      <c r="B169" s="5" t="n">
        <v>109</v>
      </c>
      <c r="C169" s="5" t="s">
        <v>246</v>
      </c>
      <c r="D169" s="16" t="n">
        <v>3</v>
      </c>
      <c r="E169" s="16" t="n">
        <v>2</v>
      </c>
      <c r="F169" s="16" t="n">
        <v>10</v>
      </c>
      <c r="G169" s="16" t="n">
        <v>4</v>
      </c>
      <c r="H169" s="23" t="n">
        <v>8</v>
      </c>
      <c r="I169" s="23" t="n">
        <v>6</v>
      </c>
      <c r="J169" s="23" t="n">
        <v>9</v>
      </c>
      <c r="K169" s="23"/>
      <c r="L169" s="23"/>
      <c r="M169" s="23"/>
      <c r="N169" s="23"/>
      <c r="O169" s="23"/>
      <c r="P169" s="16" t="n">
        <f aca="false">O169+N169+M169+L169+K169+J169+I169+H169+G169+F169+E169+D169</f>
        <v>42</v>
      </c>
      <c r="S169" s="24"/>
      <c r="T169" s="24"/>
    </row>
    <row r="170" customFormat="false" ht="15.75" hidden="false" customHeight="true" outlineLevel="0" collapsed="false">
      <c r="A170" s="5" t="n">
        <v>7</v>
      </c>
      <c r="B170" s="5" t="n">
        <v>120</v>
      </c>
      <c r="C170" s="5" t="s">
        <v>247</v>
      </c>
      <c r="D170" s="16" t="n">
        <v>2</v>
      </c>
      <c r="E170" s="16" t="n">
        <v>2</v>
      </c>
      <c r="F170" s="16" t="n">
        <v>0</v>
      </c>
      <c r="G170" s="16" t="n">
        <v>0</v>
      </c>
      <c r="H170" s="23" t="n">
        <v>18</v>
      </c>
      <c r="I170" s="23" t="n">
        <v>4</v>
      </c>
      <c r="J170" s="23" t="n">
        <v>15</v>
      </c>
      <c r="K170" s="23"/>
      <c r="L170" s="23"/>
      <c r="M170" s="23"/>
      <c r="N170" s="23"/>
      <c r="O170" s="23"/>
      <c r="P170" s="16" t="n">
        <f aca="false">O170+N170+M170+L170+K170+J170+I170+H170+G170+F170+E170+D170</f>
        <v>41</v>
      </c>
      <c r="S170" s="24"/>
      <c r="T170" s="24"/>
    </row>
    <row r="171" customFormat="false" ht="14.25" hidden="false" customHeight="true" outlineLevel="0" collapsed="false">
      <c r="A171" s="5" t="n">
        <v>8</v>
      </c>
      <c r="B171" s="5" t="n">
        <v>117</v>
      </c>
      <c r="C171" s="5" t="s">
        <v>248</v>
      </c>
      <c r="D171" s="16" t="n">
        <v>7</v>
      </c>
      <c r="E171" s="16" t="n">
        <v>2</v>
      </c>
      <c r="F171" s="16" t="n">
        <v>11</v>
      </c>
      <c r="G171" s="16" t="n">
        <v>4</v>
      </c>
      <c r="H171" s="23" t="n">
        <v>7</v>
      </c>
      <c r="I171" s="23" t="n">
        <v>6</v>
      </c>
      <c r="J171" s="23"/>
      <c r="K171" s="23"/>
      <c r="L171" s="23"/>
      <c r="M171" s="23"/>
      <c r="N171" s="23"/>
      <c r="O171" s="23"/>
      <c r="P171" s="16" t="n">
        <f aca="false">O171+N171+M171+L171+K171+J171+I171+H171+G171+F171+E171+D171</f>
        <v>37</v>
      </c>
      <c r="S171" s="24"/>
      <c r="T171" s="24"/>
    </row>
    <row r="172" customFormat="false" ht="14.25" hidden="false" customHeight="true" outlineLevel="0" collapsed="false">
      <c r="A172" s="5" t="n">
        <v>9</v>
      </c>
      <c r="B172" s="5" t="n">
        <v>123</v>
      </c>
      <c r="C172" s="5" t="s">
        <v>45</v>
      </c>
      <c r="D172" s="16" t="n">
        <v>4</v>
      </c>
      <c r="E172" s="16" t="n">
        <v>2</v>
      </c>
      <c r="F172" s="16" t="n">
        <v>0</v>
      </c>
      <c r="G172" s="16" t="n">
        <v>4</v>
      </c>
      <c r="H172" s="23" t="n">
        <v>10</v>
      </c>
      <c r="I172" s="23" t="n">
        <v>6</v>
      </c>
      <c r="J172" s="23" t="n">
        <v>11</v>
      </c>
      <c r="K172" s="23"/>
      <c r="L172" s="23"/>
      <c r="M172" s="23"/>
      <c r="N172" s="23"/>
      <c r="O172" s="23"/>
      <c r="P172" s="16" t="n">
        <f aca="false">O172+N172+M172+L172+K172+J172+I172+H172+G172+F172+E172+D172</f>
        <v>37</v>
      </c>
      <c r="S172" s="24"/>
      <c r="T172" s="24"/>
    </row>
    <row r="173" customFormat="false" ht="14.25" hidden="false" customHeight="true" outlineLevel="0" collapsed="false">
      <c r="A173" s="5" t="n">
        <v>10</v>
      </c>
      <c r="B173" s="5"/>
      <c r="C173" s="5" t="s">
        <v>74</v>
      </c>
      <c r="D173" s="16" t="n">
        <v>0</v>
      </c>
      <c r="E173" s="16" t="n">
        <v>2</v>
      </c>
      <c r="F173" s="16" t="n">
        <v>25</v>
      </c>
      <c r="G173" s="16" t="n">
        <v>4</v>
      </c>
      <c r="H173" s="23"/>
      <c r="I173" s="23"/>
      <c r="J173" s="23"/>
      <c r="K173" s="23"/>
      <c r="L173" s="23"/>
      <c r="M173" s="23"/>
      <c r="N173" s="23"/>
      <c r="O173" s="23"/>
      <c r="P173" s="16" t="n">
        <f aca="false">O173+N173+M173+L173+K173+J173+I173+H173+G173+F173+E173+D173</f>
        <v>31</v>
      </c>
      <c r="S173" s="24"/>
      <c r="T173" s="24"/>
    </row>
    <row r="174" customFormat="false" ht="14.25" hidden="false" customHeight="true" outlineLevel="0" collapsed="false">
      <c r="A174" s="5" t="n">
        <v>11</v>
      </c>
      <c r="B174" s="5" t="n">
        <v>120</v>
      </c>
      <c r="C174" s="5" t="s">
        <v>249</v>
      </c>
      <c r="D174" s="16" t="n">
        <v>6</v>
      </c>
      <c r="E174" s="16" t="n">
        <v>0</v>
      </c>
      <c r="F174" s="5" t="n">
        <v>15</v>
      </c>
      <c r="G174" s="5" t="n">
        <v>4</v>
      </c>
      <c r="H174" s="23"/>
      <c r="I174" s="23"/>
      <c r="J174" s="23"/>
      <c r="K174" s="23"/>
      <c r="L174" s="23"/>
      <c r="M174" s="23"/>
      <c r="N174" s="23"/>
      <c r="O174" s="23"/>
      <c r="P174" s="16" t="n">
        <f aca="false">O174+N174+M174+L174+K174+J174+I174+H174+G174+F174+E174+D174</f>
        <v>25</v>
      </c>
      <c r="S174" s="24"/>
      <c r="T174" s="24"/>
    </row>
    <row r="175" customFormat="false" ht="14.25" hidden="false" customHeight="true" outlineLevel="0" collapsed="false">
      <c r="A175" s="5" t="n">
        <v>12</v>
      </c>
      <c r="B175" s="5" t="n">
        <v>113</v>
      </c>
      <c r="C175" s="5" t="s">
        <v>250</v>
      </c>
      <c r="D175" s="16" t="n">
        <v>8</v>
      </c>
      <c r="E175" s="16" t="n">
        <v>2</v>
      </c>
      <c r="F175" s="16" t="n">
        <v>9</v>
      </c>
      <c r="G175" s="16" t="n">
        <v>4</v>
      </c>
      <c r="H175" s="23"/>
      <c r="I175" s="23"/>
      <c r="J175" s="23"/>
      <c r="K175" s="23"/>
      <c r="L175" s="23"/>
      <c r="M175" s="23"/>
      <c r="N175" s="23"/>
      <c r="O175" s="23"/>
      <c r="P175" s="16" t="n">
        <f aca="false">O175+N175+M175+L175+K175+J175+I175+H175+G175+F175+E175+D175</f>
        <v>23</v>
      </c>
      <c r="S175" s="24"/>
      <c r="T175" s="24"/>
    </row>
    <row r="176" customFormat="false" ht="14.25" hidden="false" customHeight="true" outlineLevel="0" collapsed="false">
      <c r="A176" s="5" t="n">
        <v>13</v>
      </c>
      <c r="B176" s="16" t="n">
        <v>127</v>
      </c>
      <c r="C176" s="16" t="s">
        <v>163</v>
      </c>
      <c r="D176" s="16" t="n">
        <v>0</v>
      </c>
      <c r="E176" s="16" t="n">
        <v>0</v>
      </c>
      <c r="F176" s="16" t="n">
        <v>0</v>
      </c>
      <c r="G176" s="16" t="n">
        <v>0</v>
      </c>
      <c r="H176" s="23" t="n">
        <v>21</v>
      </c>
      <c r="I176" s="23" t="n">
        <v>2</v>
      </c>
      <c r="J176" s="23"/>
      <c r="K176" s="23"/>
      <c r="L176" s="23"/>
      <c r="M176" s="23"/>
      <c r="N176" s="23"/>
      <c r="O176" s="23"/>
      <c r="P176" s="16" t="n">
        <f aca="false">O176+N176+M176+L176+K176+J176+I176+H176+G176+F176+E176+D176</f>
        <v>23</v>
      </c>
      <c r="S176" s="24"/>
      <c r="T176" s="24"/>
    </row>
    <row r="177" customFormat="false" ht="14.25" hidden="false" customHeight="true" outlineLevel="0" collapsed="false">
      <c r="A177" s="5" t="n">
        <v>14</v>
      </c>
      <c r="B177" s="5" t="n">
        <v>106</v>
      </c>
      <c r="C177" s="5" t="s">
        <v>251</v>
      </c>
      <c r="D177" s="16" t="n">
        <v>12</v>
      </c>
      <c r="E177" s="16" t="n">
        <v>2</v>
      </c>
      <c r="F177" s="16" t="n">
        <v>0</v>
      </c>
      <c r="G177" s="16" t="n">
        <v>4</v>
      </c>
      <c r="H177" s="23"/>
      <c r="I177" s="23"/>
      <c r="J177" s="23"/>
      <c r="K177" s="23"/>
      <c r="L177" s="23"/>
      <c r="M177" s="23"/>
      <c r="N177" s="23"/>
      <c r="O177" s="23"/>
      <c r="P177" s="16" t="n">
        <f aca="false">O177+N177+M177+L177+K177+J177+I177+H177+G177+F177+E177+D177</f>
        <v>18</v>
      </c>
      <c r="S177" s="24"/>
      <c r="T177" s="24"/>
    </row>
    <row r="178" customFormat="false" ht="14.25" hidden="false" customHeight="true" outlineLevel="0" collapsed="false">
      <c r="A178" s="5" t="n">
        <v>15</v>
      </c>
      <c r="B178" s="16" t="n">
        <v>128</v>
      </c>
      <c r="C178" s="16" t="s">
        <v>252</v>
      </c>
      <c r="D178" s="16" t="n">
        <v>0</v>
      </c>
      <c r="E178" s="16" t="n">
        <v>0</v>
      </c>
      <c r="F178" s="16" t="n">
        <v>0</v>
      </c>
      <c r="G178" s="16" t="n">
        <v>0</v>
      </c>
      <c r="H178" s="23" t="n">
        <v>6</v>
      </c>
      <c r="I178" s="23" t="n">
        <v>2</v>
      </c>
      <c r="J178" s="23" t="n">
        <v>10</v>
      </c>
      <c r="K178" s="23"/>
      <c r="L178" s="23"/>
      <c r="M178" s="23"/>
      <c r="N178" s="23"/>
      <c r="O178" s="23"/>
      <c r="P178" s="16" t="n">
        <f aca="false">O178+N178+M178+L178+K178+J178+I178+H178+G178+F178+E178+D178</f>
        <v>18</v>
      </c>
      <c r="S178" s="24"/>
      <c r="T178" s="24"/>
    </row>
    <row r="179" customFormat="false" ht="14.25" hidden="false" customHeight="true" outlineLevel="0" collapsed="false">
      <c r="A179" s="5" t="n">
        <v>16</v>
      </c>
      <c r="B179" s="20" t="n">
        <v>119</v>
      </c>
      <c r="C179" s="20" t="s">
        <v>253</v>
      </c>
      <c r="D179" s="22" t="n">
        <v>11</v>
      </c>
      <c r="E179" s="22" t="n">
        <v>2</v>
      </c>
      <c r="F179" s="22"/>
      <c r="G179" s="22"/>
      <c r="H179" s="34"/>
      <c r="I179" s="34"/>
      <c r="J179" s="34"/>
      <c r="K179" s="34"/>
      <c r="L179" s="34"/>
      <c r="M179" s="34"/>
      <c r="N179" s="34"/>
      <c r="O179" s="34"/>
      <c r="P179" s="16" t="n">
        <f aca="false">O179+N179+M179+L179+K179+J179+I179+H179+G179+F179+E179+D179</f>
        <v>13</v>
      </c>
      <c r="S179" s="24"/>
      <c r="T179" s="24"/>
    </row>
    <row r="180" customFormat="false" ht="14.25" hidden="false" customHeight="true" outlineLevel="0" collapsed="false">
      <c r="A180" s="5" t="n">
        <v>17</v>
      </c>
      <c r="B180" s="16"/>
      <c r="C180" s="40" t="s">
        <v>254</v>
      </c>
      <c r="D180" s="16"/>
      <c r="E180" s="16"/>
      <c r="F180" s="16"/>
      <c r="G180" s="16"/>
      <c r="H180" s="16"/>
      <c r="I180" s="16"/>
      <c r="J180" s="16" t="n">
        <v>12</v>
      </c>
      <c r="K180" s="16"/>
      <c r="L180" s="16"/>
      <c r="M180" s="16"/>
      <c r="N180" s="16"/>
      <c r="O180" s="16"/>
      <c r="P180" s="16" t="n">
        <f aca="false">O180+N180+M180+L180+K180+J180+I180+H180+G180+F180+E180+D180</f>
        <v>12</v>
      </c>
      <c r="S180" s="24"/>
      <c r="T180" s="24"/>
    </row>
    <row r="181" customFormat="false" ht="14.25" hidden="false" customHeight="true" outlineLevel="0" collapsed="false">
      <c r="A181" s="5" t="n">
        <v>18</v>
      </c>
      <c r="B181" s="16"/>
      <c r="C181" s="40" t="s">
        <v>255</v>
      </c>
      <c r="D181" s="16"/>
      <c r="E181" s="16"/>
      <c r="F181" s="16"/>
      <c r="G181" s="16"/>
      <c r="H181" s="16"/>
      <c r="I181" s="16"/>
      <c r="J181" s="16" t="n">
        <v>8</v>
      </c>
      <c r="K181" s="16"/>
      <c r="L181" s="16"/>
      <c r="M181" s="16"/>
      <c r="N181" s="16"/>
      <c r="O181" s="16"/>
      <c r="P181" s="16" t="n">
        <f aca="false">O181+N181+M181+L181+K181+J181+I181+H181+G181+F181+E181+D181</f>
        <v>8</v>
      </c>
      <c r="S181" s="24"/>
      <c r="T181" s="24"/>
    </row>
    <row r="182" customFormat="false" ht="14.25" hidden="false" customHeight="true" outlineLevel="0" collapsed="false">
      <c r="A182" s="5" t="n">
        <v>19</v>
      </c>
      <c r="B182" s="5" t="n">
        <v>122</v>
      </c>
      <c r="C182" s="5" t="s">
        <v>256</v>
      </c>
      <c r="D182" s="16" t="n">
        <v>5</v>
      </c>
      <c r="E182" s="16" t="n">
        <v>2</v>
      </c>
      <c r="F182" s="16"/>
      <c r="G182" s="16"/>
      <c r="H182" s="23"/>
      <c r="I182" s="23"/>
      <c r="J182" s="23"/>
      <c r="K182" s="23"/>
      <c r="L182" s="23"/>
      <c r="M182" s="23"/>
      <c r="N182" s="23"/>
      <c r="O182" s="23"/>
      <c r="P182" s="16" t="n">
        <f aca="false">O182+N182+M182+L182+K182+J182+I182+H182+G182+F182+E182+D182</f>
        <v>7</v>
      </c>
      <c r="S182" s="7"/>
      <c r="T182" s="7"/>
    </row>
    <row r="183" customFormat="false" ht="14.25" hidden="false" customHeight="true" outlineLevel="0" collapsed="false">
      <c r="A183" s="5" t="n">
        <v>20</v>
      </c>
      <c r="B183" s="5" t="n">
        <v>124</v>
      </c>
      <c r="C183" s="5" t="s">
        <v>257</v>
      </c>
      <c r="D183" s="16" t="n">
        <v>1</v>
      </c>
      <c r="E183" s="16" t="n">
        <v>2</v>
      </c>
      <c r="F183" s="16"/>
      <c r="G183" s="16"/>
      <c r="H183" s="23"/>
      <c r="I183" s="23"/>
      <c r="J183" s="23"/>
      <c r="K183" s="23"/>
      <c r="L183" s="23"/>
      <c r="M183" s="23"/>
      <c r="N183" s="23"/>
      <c r="O183" s="23"/>
      <c r="P183" s="16" t="n">
        <f aca="false">O183+N183+M183+L183+K183+J183+I183+H183+G183+F183+E183+D183</f>
        <v>3</v>
      </c>
      <c r="S183" s="7"/>
      <c r="T183" s="7"/>
    </row>
    <row r="184" customFormat="false" ht="14.25" hidden="false" customHeight="true" outlineLevel="0" collapsed="false">
      <c r="A184" s="8"/>
      <c r="B184" s="7"/>
      <c r="C184" s="41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S184" s="7"/>
      <c r="T184" s="7"/>
    </row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>
      <c r="A187" s="1" t="s">
        <v>258</v>
      </c>
    </row>
    <row r="188" customFormat="false" ht="14.25" hidden="false" customHeight="true" outlineLevel="0" collapsed="false">
      <c r="I188" s="39"/>
    </row>
    <row r="189" customFormat="false" ht="14.25" hidden="false" customHeight="true" outlineLevel="0" collapsed="false"/>
    <row r="190" customFormat="false" ht="14.25" hidden="false" customHeight="true" outlineLevel="0" collapsed="false">
      <c r="A190" s="3" t="s">
        <v>122</v>
      </c>
      <c r="B190" s="3" t="s">
        <v>123</v>
      </c>
      <c r="C190" s="3" t="s">
        <v>4</v>
      </c>
      <c r="D190" s="12" t="s">
        <v>124</v>
      </c>
      <c r="E190" s="3" t="s">
        <v>125</v>
      </c>
      <c r="F190" s="13" t="s">
        <v>126</v>
      </c>
      <c r="G190" s="14" t="s">
        <v>125</v>
      </c>
      <c r="H190" s="13" t="s">
        <v>127</v>
      </c>
      <c r="I190" s="14" t="s">
        <v>125</v>
      </c>
      <c r="J190" s="13" t="s">
        <v>128</v>
      </c>
      <c r="K190" s="14" t="s">
        <v>125</v>
      </c>
      <c r="L190" s="13" t="s">
        <v>129</v>
      </c>
      <c r="M190" s="14" t="s">
        <v>125</v>
      </c>
      <c r="N190" s="13" t="s">
        <v>130</v>
      </c>
      <c r="O190" s="14" t="s">
        <v>125</v>
      </c>
      <c r="P190" s="14" t="s">
        <v>131</v>
      </c>
    </row>
    <row r="191" customFormat="false" ht="14.25" hidden="false" customHeight="true" outlineLevel="0" collapsed="false">
      <c r="A191" s="5" t="n">
        <v>1</v>
      </c>
      <c r="B191" s="5" t="n">
        <v>222</v>
      </c>
      <c r="C191" s="5" t="s">
        <v>56</v>
      </c>
      <c r="D191" s="16" t="n">
        <v>18</v>
      </c>
      <c r="E191" s="16" t="n">
        <v>2</v>
      </c>
      <c r="F191" s="16" t="n">
        <v>11</v>
      </c>
      <c r="G191" s="16" t="n">
        <v>4</v>
      </c>
      <c r="H191" s="28" t="n">
        <v>25</v>
      </c>
      <c r="I191" s="23" t="n">
        <v>6</v>
      </c>
      <c r="J191" s="23" t="n">
        <v>18</v>
      </c>
      <c r="K191" s="23"/>
      <c r="L191" s="23"/>
      <c r="M191" s="23"/>
      <c r="N191" s="23"/>
      <c r="O191" s="23"/>
      <c r="P191" s="16" t="n">
        <f aca="false">O191+N191+M191+L191+K191+J191+I191+H191+G191+F191+E191+D191</f>
        <v>84</v>
      </c>
      <c r="Q191" s="32"/>
      <c r="R191" s="24"/>
    </row>
    <row r="192" customFormat="false" ht="14.25" hidden="false" customHeight="true" outlineLevel="0" collapsed="false">
      <c r="A192" s="5" t="n">
        <v>2</v>
      </c>
      <c r="B192" s="16" t="n">
        <v>209</v>
      </c>
      <c r="C192" s="5" t="s">
        <v>59</v>
      </c>
      <c r="D192" s="16" t="n">
        <v>6</v>
      </c>
      <c r="E192" s="16" t="n">
        <v>2</v>
      </c>
      <c r="F192" s="16" t="n">
        <v>25</v>
      </c>
      <c r="G192" s="16" t="n">
        <v>4</v>
      </c>
      <c r="H192" s="28" t="n">
        <v>21</v>
      </c>
      <c r="I192" s="23" t="n">
        <v>6</v>
      </c>
      <c r="J192" s="23" t="n">
        <v>10</v>
      </c>
      <c r="K192" s="23"/>
      <c r="L192" s="23"/>
      <c r="M192" s="23"/>
      <c r="N192" s="23"/>
      <c r="O192" s="23"/>
      <c r="P192" s="16" t="n">
        <f aca="false">O192+N192+M192+L192+K192+J192+I192+H192+G192+F192+E192+D192</f>
        <v>74</v>
      </c>
      <c r="Q192" s="32"/>
      <c r="R192" s="24"/>
    </row>
    <row r="193" customFormat="false" ht="14.25" hidden="false" customHeight="true" outlineLevel="0" collapsed="false">
      <c r="A193" s="5" t="n">
        <v>3</v>
      </c>
      <c r="B193" s="5" t="n">
        <v>214</v>
      </c>
      <c r="C193" s="5" t="s">
        <v>70</v>
      </c>
      <c r="D193" s="16" t="n">
        <v>10</v>
      </c>
      <c r="E193" s="16" t="n">
        <v>2</v>
      </c>
      <c r="F193" s="16" t="n">
        <v>21</v>
      </c>
      <c r="G193" s="16" t="n">
        <v>4</v>
      </c>
      <c r="H193" s="23" t="n">
        <v>18</v>
      </c>
      <c r="I193" s="23" t="n">
        <v>6</v>
      </c>
      <c r="J193" s="23" t="n">
        <v>8</v>
      </c>
      <c r="K193" s="23"/>
      <c r="L193" s="23"/>
      <c r="M193" s="23"/>
      <c r="N193" s="23"/>
      <c r="O193" s="23"/>
      <c r="P193" s="16" t="n">
        <f aca="false">O193+N193+M193+L193+K193+J193+I193+H193+G193+F193+E193+D193</f>
        <v>69</v>
      </c>
      <c r="Q193" s="24"/>
      <c r="R193" s="24"/>
    </row>
    <row r="194" customFormat="false" ht="15" hidden="false" customHeight="false" outlineLevel="0" collapsed="false">
      <c r="A194" s="5" t="n">
        <v>4</v>
      </c>
      <c r="B194" s="5" t="n">
        <v>224</v>
      </c>
      <c r="C194" s="5" t="s">
        <v>65</v>
      </c>
      <c r="D194" s="16" t="n">
        <v>18</v>
      </c>
      <c r="E194" s="16" t="n">
        <v>2</v>
      </c>
      <c r="F194" s="16" t="n">
        <v>15</v>
      </c>
      <c r="G194" s="16" t="n">
        <v>4</v>
      </c>
      <c r="H194" s="23" t="n">
        <v>15</v>
      </c>
      <c r="I194" s="23" t="n">
        <v>6</v>
      </c>
      <c r="J194" s="23" t="n">
        <v>9</v>
      </c>
      <c r="K194" s="23"/>
      <c r="L194" s="23"/>
      <c r="M194" s="23"/>
      <c r="N194" s="23"/>
      <c r="O194" s="23"/>
      <c r="P194" s="16" t="n">
        <f aca="false">O194+N194+M194+L194+K194+J194+I194+H194+G194+F194+E194+D194</f>
        <v>69</v>
      </c>
      <c r="Q194" s="24"/>
      <c r="R194" s="24"/>
    </row>
    <row r="195" customFormat="false" ht="30" hidden="false" customHeight="false" outlineLevel="0" collapsed="false">
      <c r="A195" s="5" t="n">
        <v>5</v>
      </c>
      <c r="B195" s="5" t="n">
        <v>202</v>
      </c>
      <c r="C195" s="5" t="s">
        <v>259</v>
      </c>
      <c r="D195" s="16" t="n">
        <v>21</v>
      </c>
      <c r="E195" s="16" t="n">
        <v>2</v>
      </c>
      <c r="F195" s="16" t="n">
        <v>8</v>
      </c>
      <c r="G195" s="16" t="n">
        <v>4</v>
      </c>
      <c r="H195" s="23" t="n">
        <v>11</v>
      </c>
      <c r="I195" s="23" t="n">
        <v>6</v>
      </c>
      <c r="J195" s="23" t="n">
        <v>12</v>
      </c>
      <c r="K195" s="23"/>
      <c r="L195" s="23"/>
      <c r="M195" s="23"/>
      <c r="N195" s="23"/>
      <c r="O195" s="23"/>
      <c r="P195" s="16" t="n">
        <f aca="false">O195+N195+M195+L195+K195+J195+I195+H195+G195+F195+E195+D195</f>
        <v>64</v>
      </c>
      <c r="Q195" s="24"/>
      <c r="R195" s="24"/>
    </row>
    <row r="196" customFormat="false" ht="15" hidden="false" customHeight="false" outlineLevel="0" collapsed="false">
      <c r="A196" s="5" t="n">
        <v>6</v>
      </c>
      <c r="B196" s="5" t="n">
        <v>217</v>
      </c>
      <c r="C196" s="5" t="s">
        <v>260</v>
      </c>
      <c r="D196" s="16" t="n">
        <v>15</v>
      </c>
      <c r="E196" s="16" t="n">
        <v>2</v>
      </c>
      <c r="F196" s="16" t="n">
        <v>6</v>
      </c>
      <c r="G196" s="16" t="n">
        <v>4</v>
      </c>
      <c r="H196" s="23" t="n">
        <v>12</v>
      </c>
      <c r="I196" s="23" t="n">
        <v>6</v>
      </c>
      <c r="J196" s="23" t="n">
        <v>15</v>
      </c>
      <c r="K196" s="23"/>
      <c r="L196" s="23"/>
      <c r="M196" s="23"/>
      <c r="N196" s="23"/>
      <c r="O196" s="23"/>
      <c r="P196" s="16" t="n">
        <f aca="false">O196+N196+M196+L196+K196+J196+I196+H196+G196+F196+E196+D196</f>
        <v>60</v>
      </c>
      <c r="Q196" s="24"/>
      <c r="R196" s="24"/>
    </row>
    <row r="197" customFormat="false" ht="14.25" hidden="false" customHeight="true" outlineLevel="0" collapsed="false">
      <c r="A197" s="5" t="n">
        <v>7</v>
      </c>
      <c r="B197" s="5" t="n">
        <v>201</v>
      </c>
      <c r="C197" s="5" t="s">
        <v>261</v>
      </c>
      <c r="D197" s="16" t="n">
        <v>8</v>
      </c>
      <c r="E197" s="16" t="n">
        <v>2</v>
      </c>
      <c r="F197" s="16" t="n">
        <v>12</v>
      </c>
      <c r="G197" s="16" t="n">
        <v>4</v>
      </c>
      <c r="H197" s="23"/>
      <c r="I197" s="23"/>
      <c r="J197" s="23" t="n">
        <v>25</v>
      </c>
      <c r="K197" s="23"/>
      <c r="L197" s="23"/>
      <c r="M197" s="23"/>
      <c r="N197" s="23"/>
      <c r="O197" s="23"/>
      <c r="P197" s="16" t="n">
        <f aca="false">O197+N197+M197+L197+K197+J197+I197+H197+G197+F197+E197+D197</f>
        <v>51</v>
      </c>
      <c r="Q197" s="24"/>
      <c r="R197" s="24"/>
    </row>
    <row r="198" customFormat="false" ht="15" hidden="false" customHeight="false" outlineLevel="0" collapsed="false">
      <c r="A198" s="5" t="n">
        <v>8</v>
      </c>
      <c r="B198" s="5" t="n">
        <v>215</v>
      </c>
      <c r="C198" s="5" t="s">
        <v>262</v>
      </c>
      <c r="D198" s="16" t="n">
        <v>11</v>
      </c>
      <c r="E198" s="16" t="n">
        <v>2</v>
      </c>
      <c r="F198" s="16" t="n">
        <v>5</v>
      </c>
      <c r="G198" s="16" t="n">
        <v>4</v>
      </c>
      <c r="H198" s="23" t="n">
        <v>9</v>
      </c>
      <c r="I198" s="23" t="n">
        <v>6</v>
      </c>
      <c r="J198" s="23" t="n">
        <v>11</v>
      </c>
      <c r="K198" s="23"/>
      <c r="L198" s="23"/>
      <c r="M198" s="23"/>
      <c r="N198" s="23"/>
      <c r="O198" s="23"/>
      <c r="P198" s="16" t="n">
        <f aca="false">O198+N198+M198+L198+K198+J198+I198+H198+G198+F198+E198+D198</f>
        <v>48</v>
      </c>
      <c r="Q198" s="24"/>
      <c r="R198" s="24"/>
    </row>
    <row r="199" customFormat="false" ht="15" hidden="false" customHeight="false" outlineLevel="0" collapsed="false">
      <c r="A199" s="5" t="n">
        <v>9</v>
      </c>
      <c r="B199" s="5" t="n">
        <v>220</v>
      </c>
      <c r="C199" s="5" t="s">
        <v>263</v>
      </c>
      <c r="D199" s="16" t="n">
        <v>25</v>
      </c>
      <c r="E199" s="16" t="n">
        <v>2</v>
      </c>
      <c r="F199" s="16" t="n">
        <v>7</v>
      </c>
      <c r="G199" s="16" t="n">
        <v>4</v>
      </c>
      <c r="H199" s="23"/>
      <c r="I199" s="23"/>
      <c r="J199" s="23"/>
      <c r="K199" s="23"/>
      <c r="L199" s="23"/>
      <c r="M199" s="23"/>
      <c r="N199" s="23"/>
      <c r="O199" s="23"/>
      <c r="P199" s="16" t="n">
        <f aca="false">O199+N199+M199+L199+K199+J199+I199+H199+G199+F199+E199+D199</f>
        <v>38</v>
      </c>
      <c r="Q199" s="24"/>
      <c r="R199" s="24"/>
    </row>
    <row r="200" customFormat="false" ht="15" hidden="false" customHeight="false" outlineLevel="0" collapsed="false">
      <c r="A200" s="20" t="n">
        <v>10</v>
      </c>
      <c r="B200" s="20" t="n">
        <v>223</v>
      </c>
      <c r="C200" s="20" t="s">
        <v>57</v>
      </c>
      <c r="D200" s="22" t="n">
        <v>15</v>
      </c>
      <c r="E200" s="22" t="n">
        <v>2</v>
      </c>
      <c r="F200" s="22"/>
      <c r="G200" s="22"/>
      <c r="H200" s="34"/>
      <c r="I200" s="34"/>
      <c r="J200" s="34" t="n">
        <v>21</v>
      </c>
      <c r="K200" s="34"/>
      <c r="L200" s="34"/>
      <c r="M200" s="34"/>
      <c r="N200" s="34"/>
      <c r="O200" s="34"/>
      <c r="P200" s="16" t="n">
        <f aca="false">O200+N200+M200+L200+K200+J200+I200+H200+G200+F200+E200+D200</f>
        <v>38</v>
      </c>
      <c r="Q200" s="24"/>
      <c r="R200" s="24"/>
    </row>
    <row r="201" customFormat="false" ht="15" hidden="false" customHeight="false" outlineLevel="0" collapsed="false">
      <c r="A201" s="16" t="n">
        <v>11</v>
      </c>
      <c r="B201" s="5" t="n">
        <v>221</v>
      </c>
      <c r="C201" s="5" t="s">
        <v>264</v>
      </c>
      <c r="D201" s="16" t="n">
        <v>12</v>
      </c>
      <c r="E201" s="16" t="n">
        <v>2</v>
      </c>
      <c r="F201" s="16" t="n">
        <v>4</v>
      </c>
      <c r="G201" s="16" t="n">
        <v>4</v>
      </c>
      <c r="H201" s="23"/>
      <c r="I201" s="23"/>
      <c r="J201" s="23"/>
      <c r="K201" s="23"/>
      <c r="L201" s="23"/>
      <c r="M201" s="23"/>
      <c r="N201" s="23"/>
      <c r="O201" s="23"/>
      <c r="P201" s="16" t="n">
        <f aca="false">O201+N201+M201+L201+K201+J201+I201+H201+G201+F201+E201+D201</f>
        <v>22</v>
      </c>
      <c r="Q201" s="32"/>
      <c r="R201" s="24"/>
    </row>
    <row r="202" customFormat="false" ht="15" hidden="false" customHeight="false" outlineLevel="0" collapsed="false">
      <c r="A202" s="5" t="n">
        <v>12</v>
      </c>
      <c r="B202" s="5" t="n">
        <v>219</v>
      </c>
      <c r="C202" s="5" t="s">
        <v>61</v>
      </c>
      <c r="D202" s="16" t="n">
        <v>0</v>
      </c>
      <c r="E202" s="16" t="n">
        <v>0</v>
      </c>
      <c r="F202" s="16" t="n">
        <v>18</v>
      </c>
      <c r="G202" s="16" t="n">
        <v>4</v>
      </c>
      <c r="H202" s="28"/>
      <c r="I202" s="23"/>
      <c r="J202" s="23"/>
      <c r="K202" s="23"/>
      <c r="L202" s="23"/>
      <c r="M202" s="23"/>
      <c r="N202" s="23"/>
      <c r="O202" s="23"/>
      <c r="P202" s="16" t="n">
        <f aca="false">O202+N202+M202+L202+K202+J202+I202+H202+G202+F202+E202+D202</f>
        <v>22</v>
      </c>
      <c r="Q202" s="24"/>
      <c r="R202" s="24"/>
    </row>
    <row r="203" customFormat="false" ht="15" hidden="false" customHeight="false" outlineLevel="0" collapsed="false">
      <c r="A203" s="5" t="n">
        <v>13</v>
      </c>
      <c r="B203" s="5" t="n">
        <v>204</v>
      </c>
      <c r="C203" s="5" t="s">
        <v>250</v>
      </c>
      <c r="D203" s="16" t="n">
        <v>0</v>
      </c>
      <c r="E203" s="16" t="n">
        <v>0</v>
      </c>
      <c r="F203" s="16" t="n">
        <v>0</v>
      </c>
      <c r="G203" s="16" t="n">
        <v>4</v>
      </c>
      <c r="H203" s="23" t="n">
        <v>10</v>
      </c>
      <c r="I203" s="23" t="n">
        <v>6</v>
      </c>
      <c r="J203" s="23"/>
      <c r="K203" s="23"/>
      <c r="L203" s="23"/>
      <c r="M203" s="23"/>
      <c r="N203" s="23"/>
      <c r="O203" s="23"/>
      <c r="P203" s="16" t="n">
        <f aca="false">O203+N203+M203+L203+K203+J203+I203+H203+G203+F203+E203+D203</f>
        <v>20</v>
      </c>
      <c r="Q203" s="24"/>
      <c r="R203" s="24"/>
    </row>
    <row r="204" customFormat="false" ht="15" hidden="false" customHeight="false" outlineLevel="0" collapsed="false">
      <c r="A204" s="5" t="n">
        <v>14</v>
      </c>
      <c r="B204" s="16" t="n">
        <v>213</v>
      </c>
      <c r="C204" s="16" t="s">
        <v>190</v>
      </c>
      <c r="D204" s="16" t="n">
        <v>0</v>
      </c>
      <c r="E204" s="16" t="n">
        <v>0</v>
      </c>
      <c r="F204" s="16" t="n">
        <v>6</v>
      </c>
      <c r="G204" s="16" t="n">
        <v>4</v>
      </c>
      <c r="H204" s="28"/>
      <c r="I204" s="23"/>
      <c r="J204" s="23" t="n">
        <v>7</v>
      </c>
      <c r="K204" s="23"/>
      <c r="L204" s="23"/>
      <c r="M204" s="23"/>
      <c r="N204" s="23"/>
      <c r="O204" s="23"/>
      <c r="P204" s="16" t="n">
        <f aca="false">O204+N204+M204+L204+K204+J204+I204+H204+G204+F204+E204+D204</f>
        <v>17</v>
      </c>
      <c r="Q204" s="24"/>
      <c r="R204" s="24"/>
    </row>
    <row r="205" customFormat="false" ht="14.25" hidden="false" customHeight="true" outlineLevel="0" collapsed="false">
      <c r="A205" s="5" t="n">
        <v>15</v>
      </c>
      <c r="B205" s="5" t="n">
        <v>219</v>
      </c>
      <c r="C205" s="5" t="s">
        <v>265</v>
      </c>
      <c r="D205" s="16" t="n">
        <v>7</v>
      </c>
      <c r="E205" s="16" t="n">
        <v>2</v>
      </c>
      <c r="F205" s="16" t="n">
        <v>3</v>
      </c>
      <c r="G205" s="16" t="n">
        <v>4</v>
      </c>
      <c r="H205" s="23"/>
      <c r="I205" s="23"/>
      <c r="J205" s="23"/>
      <c r="K205" s="23"/>
      <c r="L205" s="23"/>
      <c r="M205" s="23"/>
      <c r="N205" s="23"/>
      <c r="O205" s="23"/>
      <c r="P205" s="16" t="n">
        <f aca="false">O205+N205+M205+L205+K205+J205+I205+H205+G205+F205+E205+D205</f>
        <v>16</v>
      </c>
      <c r="Q205" s="32"/>
      <c r="R205" s="24"/>
    </row>
    <row r="206" customFormat="false" ht="16.5" hidden="false" customHeight="true" outlineLevel="0" collapsed="false">
      <c r="A206" s="16" t="n">
        <v>16</v>
      </c>
      <c r="B206" s="5" t="n">
        <v>225</v>
      </c>
      <c r="C206" s="5" t="s">
        <v>73</v>
      </c>
      <c r="D206" s="16" t="n">
        <v>9</v>
      </c>
      <c r="E206" s="16" t="n">
        <v>2</v>
      </c>
      <c r="F206" s="16" t="n">
        <v>0</v>
      </c>
      <c r="G206" s="16" t="n">
        <v>4</v>
      </c>
      <c r="H206" s="23"/>
      <c r="I206" s="23"/>
      <c r="J206" s="23"/>
      <c r="K206" s="23"/>
      <c r="L206" s="23"/>
      <c r="M206" s="23"/>
      <c r="N206" s="23"/>
      <c r="O206" s="23"/>
      <c r="P206" s="16" t="n">
        <f aca="false">O206+N206+M206+L206+K206+J206+I206+H206+G206+F206+E206+D206</f>
        <v>15</v>
      </c>
      <c r="Q206" s="32"/>
      <c r="R206" s="24"/>
    </row>
    <row r="207" customFormat="false" ht="15" hidden="false" customHeight="false" outlineLevel="0" collapsed="false">
      <c r="A207" s="5" t="n">
        <v>17</v>
      </c>
      <c r="B207" s="5" t="n">
        <v>208</v>
      </c>
      <c r="C207" s="5" t="s">
        <v>266</v>
      </c>
      <c r="D207" s="16" t="n">
        <v>0</v>
      </c>
      <c r="E207" s="16" t="n">
        <v>0</v>
      </c>
      <c r="F207" s="16" t="n">
        <v>10</v>
      </c>
      <c r="G207" s="16" t="n">
        <v>4</v>
      </c>
      <c r="H207" s="28"/>
      <c r="I207" s="23"/>
      <c r="J207" s="23"/>
      <c r="K207" s="23"/>
      <c r="L207" s="23"/>
      <c r="M207" s="23"/>
      <c r="N207" s="23"/>
      <c r="O207" s="23"/>
      <c r="P207" s="16" t="n">
        <f aca="false">O207+N207+M207+L207+K207+J207+I207+H207+G207+F207+E207+D207</f>
        <v>14</v>
      </c>
      <c r="Q207" s="32"/>
      <c r="R207" s="24"/>
    </row>
    <row r="208" customFormat="false" ht="14.25" hidden="false" customHeight="true" outlineLevel="0" collapsed="false">
      <c r="A208" s="5" t="n">
        <v>18</v>
      </c>
      <c r="B208" s="5" t="n">
        <v>203</v>
      </c>
      <c r="C208" s="5" t="s">
        <v>267</v>
      </c>
      <c r="D208" s="16" t="n">
        <v>0</v>
      </c>
      <c r="E208" s="16" t="n">
        <v>0</v>
      </c>
      <c r="F208" s="16" t="n">
        <v>9</v>
      </c>
      <c r="G208" s="16" t="n">
        <v>4</v>
      </c>
      <c r="H208" s="28"/>
      <c r="I208" s="23"/>
      <c r="J208" s="23"/>
      <c r="K208" s="23"/>
      <c r="L208" s="23"/>
      <c r="M208" s="23"/>
      <c r="N208" s="23"/>
      <c r="O208" s="23"/>
      <c r="P208" s="16" t="n">
        <f aca="false">O208+N208+M208+L208+K208+J208+I208+H208+G208+F208+E208+D208</f>
        <v>13</v>
      </c>
      <c r="S208" s="24"/>
      <c r="T208" s="24"/>
    </row>
    <row r="210" customFormat="false" ht="16.5" hidden="false" customHeight="true" outlineLevel="0" collapsed="false"/>
    <row r="211" customFormat="false" ht="14.25" hidden="false" customHeight="true" outlineLevel="0" collapsed="false">
      <c r="A211" s="1" t="s">
        <v>268</v>
      </c>
    </row>
    <row r="214" customFormat="false" ht="30" hidden="false" customHeight="false" outlineLevel="0" collapsed="false">
      <c r="A214" s="3" t="s">
        <v>122</v>
      </c>
      <c r="B214" s="3" t="s">
        <v>123</v>
      </c>
      <c r="C214" s="3" t="s">
        <v>4</v>
      </c>
      <c r="D214" s="12" t="s">
        <v>124</v>
      </c>
      <c r="E214" s="3" t="s">
        <v>125</v>
      </c>
      <c r="F214" s="13" t="s">
        <v>126</v>
      </c>
      <c r="G214" s="14" t="s">
        <v>125</v>
      </c>
      <c r="H214" s="13" t="s">
        <v>127</v>
      </c>
      <c r="I214" s="14" t="s">
        <v>125</v>
      </c>
      <c r="J214" s="13" t="s">
        <v>128</v>
      </c>
      <c r="K214" s="14" t="s">
        <v>125</v>
      </c>
      <c r="L214" s="13" t="s">
        <v>129</v>
      </c>
      <c r="M214" s="14" t="s">
        <v>125</v>
      </c>
      <c r="N214" s="13" t="s">
        <v>130</v>
      </c>
      <c r="O214" s="14" t="s">
        <v>125</v>
      </c>
      <c r="P214" s="14" t="s">
        <v>131</v>
      </c>
    </row>
    <row r="215" customFormat="false" ht="14.25" hidden="false" customHeight="true" outlineLevel="0" collapsed="false">
      <c r="A215" s="5" t="n">
        <v>1</v>
      </c>
      <c r="B215" s="5" t="n">
        <v>301</v>
      </c>
      <c r="C215" s="5" t="s">
        <v>93</v>
      </c>
      <c r="D215" s="16" t="n">
        <v>25</v>
      </c>
      <c r="E215" s="16" t="n">
        <v>2</v>
      </c>
      <c r="F215" s="16" t="n">
        <v>25</v>
      </c>
      <c r="G215" s="16" t="n">
        <v>4</v>
      </c>
      <c r="H215" s="16" t="n">
        <v>25</v>
      </c>
      <c r="I215" s="16" t="n">
        <v>6</v>
      </c>
      <c r="J215" s="16" t="n">
        <v>25</v>
      </c>
      <c r="K215" s="16"/>
      <c r="L215" s="16"/>
      <c r="M215" s="16"/>
      <c r="N215" s="16"/>
      <c r="O215" s="16"/>
      <c r="P215" s="16" t="n">
        <f aca="false">O215+N215+M215+L215+K215+J215+I215+H215+G215+F215+E215+D215</f>
        <v>112</v>
      </c>
    </row>
    <row r="216" customFormat="false" ht="15" hidden="false" customHeight="false" outlineLevel="0" collapsed="false">
      <c r="A216" s="5" t="n">
        <v>2</v>
      </c>
      <c r="B216" s="5" t="n">
        <v>318</v>
      </c>
      <c r="C216" s="5" t="s">
        <v>269</v>
      </c>
      <c r="D216" s="16" t="n">
        <v>15</v>
      </c>
      <c r="E216" s="16" t="n">
        <v>2</v>
      </c>
      <c r="F216" s="16" t="n">
        <v>21</v>
      </c>
      <c r="G216" s="16" t="n">
        <v>4</v>
      </c>
      <c r="H216" s="16" t="n">
        <v>21</v>
      </c>
      <c r="I216" s="16" t="n">
        <v>6</v>
      </c>
      <c r="J216" s="16"/>
      <c r="K216" s="16"/>
      <c r="L216" s="16"/>
      <c r="M216" s="16"/>
      <c r="N216" s="16"/>
      <c r="O216" s="16"/>
      <c r="P216" s="16" t="n">
        <f aca="false">O216+N216+M216+L216+K216+J216+I216+H216+G216+F216+E216+D216</f>
        <v>69</v>
      </c>
    </row>
    <row r="217" customFormat="false" ht="15" hidden="false" customHeight="false" outlineLevel="0" collapsed="false">
      <c r="A217" s="5" t="n">
        <v>3</v>
      </c>
      <c r="B217" s="5"/>
      <c r="C217" s="5" t="s">
        <v>110</v>
      </c>
      <c r="D217" s="23" t="n">
        <v>25</v>
      </c>
      <c r="E217" s="23" t="n">
        <v>2</v>
      </c>
      <c r="F217" s="23" t="n">
        <v>0</v>
      </c>
      <c r="G217" s="23" t="n">
        <v>4</v>
      </c>
      <c r="H217" s="23" t="n">
        <v>0</v>
      </c>
      <c r="I217" s="23" t="n">
        <v>6</v>
      </c>
      <c r="J217" s="16" t="n">
        <v>18</v>
      </c>
      <c r="K217" s="16"/>
      <c r="L217" s="16"/>
      <c r="M217" s="16"/>
      <c r="N217" s="16"/>
      <c r="O217" s="16"/>
      <c r="P217" s="16" t="n">
        <f aca="false">O217+N217+M217+L217+K217+J217+I217+H217+G217+F217+E217+D217</f>
        <v>55</v>
      </c>
    </row>
    <row r="218" customFormat="false" ht="15" hidden="false" customHeight="false" outlineLevel="0" collapsed="false">
      <c r="A218" s="5" t="n">
        <v>4</v>
      </c>
      <c r="B218" s="5" t="n">
        <v>310</v>
      </c>
      <c r="C218" s="5" t="s">
        <v>94</v>
      </c>
      <c r="D218" s="16" t="n">
        <v>21</v>
      </c>
      <c r="E218" s="16" t="n">
        <v>2</v>
      </c>
      <c r="F218" s="16" t="n">
        <v>0</v>
      </c>
      <c r="G218" s="16" t="n">
        <v>0</v>
      </c>
      <c r="H218" s="16"/>
      <c r="I218" s="16"/>
      <c r="J218" s="16"/>
      <c r="K218" s="16"/>
      <c r="L218" s="16"/>
      <c r="M218" s="16"/>
      <c r="N218" s="16"/>
      <c r="O218" s="16"/>
      <c r="P218" s="16" t="n">
        <f aca="false">O218+N218+M218+L218+K218+J218+I218+H218+G218+F218+E218+D218</f>
        <v>23</v>
      </c>
    </row>
    <row r="219" customFormat="false" ht="15" hidden="false" customHeight="false" outlineLevel="0" collapsed="false">
      <c r="A219" s="20" t="n">
        <v>5</v>
      </c>
      <c r="B219" s="20"/>
      <c r="C219" s="20" t="s">
        <v>270</v>
      </c>
      <c r="D219" s="22"/>
      <c r="E219" s="22"/>
      <c r="F219" s="22"/>
      <c r="G219" s="22"/>
      <c r="H219" s="22"/>
      <c r="I219" s="22"/>
      <c r="J219" s="22" t="n">
        <v>21</v>
      </c>
      <c r="K219" s="22"/>
      <c r="L219" s="22"/>
      <c r="M219" s="22"/>
      <c r="N219" s="22"/>
      <c r="O219" s="22"/>
      <c r="P219" s="22" t="n">
        <f aca="false">O219+N219+M219+L219+K219+J219+I219+H219+G219+F219+E219+D219</f>
        <v>21</v>
      </c>
    </row>
    <row r="220" customFormat="false" ht="15" hidden="false" customHeight="false" outlineLevel="0" collapsed="false">
      <c r="A220" s="5" t="n">
        <v>6</v>
      </c>
      <c r="B220" s="5" t="n">
        <v>317</v>
      </c>
      <c r="C220" s="5" t="s">
        <v>271</v>
      </c>
      <c r="D220" s="16" t="n">
        <v>18</v>
      </c>
      <c r="E220" s="16" t="n">
        <v>2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22" t="n">
        <f aca="false">O220+N220+M220+L220+K220+J220+I220+H220+G220+F220+E220+D220</f>
        <v>20</v>
      </c>
    </row>
    <row r="221" customFormat="false" ht="15" hidden="false" customHeight="false" outlineLevel="0" collapsed="false">
      <c r="A221" s="5" t="n">
        <v>7</v>
      </c>
      <c r="B221" s="5" t="n">
        <v>309</v>
      </c>
      <c r="C221" s="5" t="s">
        <v>106</v>
      </c>
      <c r="D221" s="16" t="n">
        <v>12</v>
      </c>
      <c r="E221" s="16" t="n">
        <v>2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 t="n">
        <f aca="false">O221+N221+M221+L221+K221+J221+I221+H221+G221+F221+E221+D221</f>
        <v>14</v>
      </c>
    </row>
    <row r="224" customFormat="false" ht="16.5" hidden="false" customHeight="true" outlineLevel="0" collapsed="false">
      <c r="A224" s="1" t="s">
        <v>272</v>
      </c>
    </row>
    <row r="227" customFormat="false" ht="30" hidden="false" customHeight="false" outlineLevel="0" collapsed="false">
      <c r="A227" s="3" t="s">
        <v>122</v>
      </c>
      <c r="B227" s="3" t="s">
        <v>123</v>
      </c>
      <c r="C227" s="3" t="s">
        <v>4</v>
      </c>
      <c r="D227" s="12" t="s">
        <v>124</v>
      </c>
      <c r="E227" s="3" t="s">
        <v>125</v>
      </c>
      <c r="F227" s="13" t="s">
        <v>126</v>
      </c>
      <c r="G227" s="14" t="s">
        <v>125</v>
      </c>
      <c r="H227" s="13" t="s">
        <v>127</v>
      </c>
      <c r="I227" s="14" t="s">
        <v>125</v>
      </c>
      <c r="J227" s="13" t="s">
        <v>128</v>
      </c>
      <c r="K227" s="14" t="s">
        <v>125</v>
      </c>
      <c r="L227" s="13" t="s">
        <v>129</v>
      </c>
      <c r="M227" s="14" t="s">
        <v>125</v>
      </c>
      <c r="N227" s="13" t="s">
        <v>130</v>
      </c>
      <c r="O227" s="14" t="s">
        <v>125</v>
      </c>
      <c r="P227" s="14" t="s">
        <v>131</v>
      </c>
    </row>
    <row r="228" customFormat="false" ht="15" hidden="false" customHeight="false" outlineLevel="0" collapsed="false">
      <c r="A228" s="5" t="n">
        <v>1</v>
      </c>
      <c r="B228" s="5" t="n">
        <v>416</v>
      </c>
      <c r="C228" s="5" t="s">
        <v>270</v>
      </c>
      <c r="D228" s="23" t="n">
        <v>1</v>
      </c>
      <c r="E228" s="23" t="n">
        <v>2</v>
      </c>
      <c r="F228" s="23" t="n">
        <v>25</v>
      </c>
      <c r="G228" s="23" t="n">
        <v>4</v>
      </c>
      <c r="H228" s="23" t="n">
        <v>25</v>
      </c>
      <c r="I228" s="23" t="n">
        <v>6</v>
      </c>
      <c r="J228" s="23" t="n">
        <v>21</v>
      </c>
      <c r="K228" s="23"/>
      <c r="L228" s="23"/>
      <c r="M228" s="23"/>
      <c r="N228" s="23"/>
      <c r="O228" s="23"/>
      <c r="P228" s="16" t="n">
        <f aca="false">O228+N228+M228+L228+K228+J228+I228+H228+G228+F228+E228+D228</f>
        <v>84</v>
      </c>
      <c r="Q228" s="24"/>
      <c r="R228" s="24"/>
    </row>
    <row r="229" customFormat="false" ht="15" hidden="false" customHeight="false" outlineLevel="0" collapsed="false">
      <c r="A229" s="5" t="n">
        <v>2</v>
      </c>
      <c r="B229" s="5" t="n">
        <v>415</v>
      </c>
      <c r="C229" s="5" t="s">
        <v>273</v>
      </c>
      <c r="D229" s="23" t="n">
        <v>21</v>
      </c>
      <c r="E229" s="23" t="n">
        <v>2</v>
      </c>
      <c r="F229" s="23" t="n">
        <v>7</v>
      </c>
      <c r="G229" s="23" t="n">
        <v>4</v>
      </c>
      <c r="H229" s="23" t="n">
        <v>18</v>
      </c>
      <c r="I229" s="23" t="n">
        <v>6</v>
      </c>
      <c r="J229" s="23" t="n">
        <v>18</v>
      </c>
      <c r="K229" s="23"/>
      <c r="L229" s="23"/>
      <c r="M229" s="23"/>
      <c r="N229" s="23"/>
      <c r="O229" s="23"/>
      <c r="P229" s="16" t="n">
        <f aca="false">O229+N229+M229+L229+K229+J229+I229+H229+G229+F229+E229+D229</f>
        <v>76</v>
      </c>
      <c r="Q229" s="24"/>
      <c r="R229" s="24"/>
    </row>
    <row r="230" customFormat="false" ht="15" hidden="false" customHeight="false" outlineLevel="0" collapsed="false">
      <c r="A230" s="5" t="n">
        <v>3</v>
      </c>
      <c r="B230" s="5" t="n">
        <v>410</v>
      </c>
      <c r="C230" s="5" t="s">
        <v>274</v>
      </c>
      <c r="D230" s="23" t="n">
        <v>10</v>
      </c>
      <c r="E230" s="23" t="n">
        <v>2</v>
      </c>
      <c r="F230" s="23" t="n">
        <v>21</v>
      </c>
      <c r="G230" s="23" t="n">
        <v>4</v>
      </c>
      <c r="H230" s="23" t="n">
        <v>21</v>
      </c>
      <c r="I230" s="23" t="n">
        <v>6</v>
      </c>
      <c r="J230" s="23"/>
      <c r="K230" s="23"/>
      <c r="L230" s="23"/>
      <c r="M230" s="23"/>
      <c r="N230" s="23"/>
      <c r="O230" s="23"/>
      <c r="P230" s="16" t="n">
        <f aca="false">O230+N230+M230+L230+K230+J230+I230+H230+G230+F230+E230+D230</f>
        <v>64</v>
      </c>
      <c r="Q230" s="24"/>
      <c r="R230" s="24"/>
    </row>
    <row r="231" customFormat="false" ht="15" hidden="false" customHeight="false" outlineLevel="0" collapsed="false">
      <c r="A231" s="5" t="n">
        <v>4</v>
      </c>
      <c r="B231" s="5" t="n">
        <v>412</v>
      </c>
      <c r="C231" s="5" t="s">
        <v>275</v>
      </c>
      <c r="D231" s="23" t="n">
        <v>11</v>
      </c>
      <c r="E231" s="23" t="n">
        <v>2</v>
      </c>
      <c r="F231" s="23" t="n">
        <v>15</v>
      </c>
      <c r="G231" s="23" t="n">
        <v>4</v>
      </c>
      <c r="H231" s="23" t="n">
        <v>15</v>
      </c>
      <c r="I231" s="23" t="n">
        <v>6</v>
      </c>
      <c r="J231" s="23" t="n">
        <v>7</v>
      </c>
      <c r="K231" s="23"/>
      <c r="L231" s="23"/>
      <c r="M231" s="23"/>
      <c r="N231" s="23"/>
      <c r="O231" s="23"/>
      <c r="P231" s="16" t="n">
        <f aca="false">O231+N231+M231+L231+K231+J231+I231+H231+G231+F231+E231+D231</f>
        <v>60</v>
      </c>
      <c r="Q231" s="24"/>
      <c r="R231" s="24"/>
    </row>
    <row r="232" customFormat="false" ht="15" hidden="false" customHeight="false" outlineLevel="0" collapsed="false">
      <c r="A232" s="5" t="n">
        <v>5</v>
      </c>
      <c r="B232" s="5" t="n">
        <v>420</v>
      </c>
      <c r="C232" s="5" t="s">
        <v>276</v>
      </c>
      <c r="D232" s="23" t="n">
        <v>3</v>
      </c>
      <c r="E232" s="23" t="n">
        <v>2</v>
      </c>
      <c r="F232" s="23" t="n">
        <v>10</v>
      </c>
      <c r="G232" s="23" t="n">
        <v>4</v>
      </c>
      <c r="H232" s="23" t="n">
        <v>12</v>
      </c>
      <c r="I232" s="23" t="n">
        <v>6</v>
      </c>
      <c r="J232" s="23" t="n">
        <v>15</v>
      </c>
      <c r="K232" s="23"/>
      <c r="L232" s="23"/>
      <c r="M232" s="23"/>
      <c r="N232" s="23"/>
      <c r="O232" s="23"/>
      <c r="P232" s="16" t="n">
        <f aca="false">O232+N232+M232+L232+K232+J232+I232+H232+G232+F232+E232+D232</f>
        <v>52</v>
      </c>
      <c r="Q232" s="24"/>
      <c r="R232" s="24"/>
    </row>
    <row r="233" customFormat="false" ht="15" hidden="false" customHeight="false" outlineLevel="0" collapsed="false">
      <c r="A233" s="5" t="n">
        <v>6</v>
      </c>
      <c r="B233" s="5" t="n">
        <v>421</v>
      </c>
      <c r="C233" s="5" t="s">
        <v>277</v>
      </c>
      <c r="D233" s="23" t="n">
        <v>8</v>
      </c>
      <c r="E233" s="23" t="n">
        <v>2</v>
      </c>
      <c r="F233" s="23" t="n">
        <v>18</v>
      </c>
      <c r="G233" s="23" t="n">
        <v>4</v>
      </c>
      <c r="H233" s="23" t="n">
        <v>9</v>
      </c>
      <c r="I233" s="23" t="n">
        <v>6</v>
      </c>
      <c r="J233" s="23"/>
      <c r="K233" s="23"/>
      <c r="L233" s="23"/>
      <c r="M233" s="23"/>
      <c r="N233" s="23"/>
      <c r="O233" s="23"/>
      <c r="P233" s="16" t="n">
        <f aca="false">O233+N233+M233+L233+K233+J233+I233+H233+G233+F233+E233+D233</f>
        <v>47</v>
      </c>
      <c r="Q233" s="24"/>
      <c r="R233" s="24"/>
    </row>
    <row r="234" customFormat="false" ht="15" hidden="false" customHeight="false" outlineLevel="0" collapsed="false">
      <c r="A234" s="5" t="n">
        <v>7</v>
      </c>
      <c r="B234" s="5" t="n">
        <v>408</v>
      </c>
      <c r="C234" s="5" t="s">
        <v>278</v>
      </c>
      <c r="D234" s="23" t="n">
        <v>5</v>
      </c>
      <c r="E234" s="23" t="n">
        <v>2</v>
      </c>
      <c r="F234" s="23" t="n">
        <v>9</v>
      </c>
      <c r="G234" s="23" t="n">
        <v>4</v>
      </c>
      <c r="H234" s="23" t="n">
        <v>5</v>
      </c>
      <c r="I234" s="23" t="n">
        <v>6</v>
      </c>
      <c r="J234" s="23" t="n">
        <v>10</v>
      </c>
      <c r="K234" s="23"/>
      <c r="L234" s="23"/>
      <c r="M234" s="23"/>
      <c r="N234" s="23"/>
      <c r="O234" s="23"/>
      <c r="P234" s="16" t="n">
        <f aca="false">O234+N234+M234+L234+K234+J234+I234+H234+G234+F234+E234+D234</f>
        <v>41</v>
      </c>
      <c r="Q234" s="24"/>
      <c r="R234" s="24"/>
    </row>
    <row r="235" customFormat="false" ht="15" hidden="false" customHeight="false" outlineLevel="0" collapsed="false">
      <c r="A235" s="5" t="n">
        <v>8</v>
      </c>
      <c r="B235" s="5" t="n">
        <v>210</v>
      </c>
      <c r="C235" s="5" t="s">
        <v>62</v>
      </c>
      <c r="D235" s="23" t="n">
        <v>18</v>
      </c>
      <c r="E235" s="23" t="n">
        <v>2</v>
      </c>
      <c r="F235" s="23" t="n">
        <v>0</v>
      </c>
      <c r="G235" s="23" t="n">
        <v>4</v>
      </c>
      <c r="H235" s="23"/>
      <c r="I235" s="23"/>
      <c r="J235" s="23" t="n">
        <v>12</v>
      </c>
      <c r="K235" s="23"/>
      <c r="L235" s="23"/>
      <c r="M235" s="23"/>
      <c r="N235" s="23"/>
      <c r="O235" s="23"/>
      <c r="P235" s="16" t="n">
        <f aca="false">O235+N235+M235+L235+K235+J235+I235+H235+G235+F235+E235+D235</f>
        <v>36</v>
      </c>
      <c r="Q235" s="24"/>
      <c r="R235" s="24"/>
    </row>
    <row r="236" customFormat="false" ht="15" hidden="false" customHeight="false" outlineLevel="0" collapsed="false">
      <c r="A236" s="5" t="n">
        <v>9</v>
      </c>
      <c r="B236" s="5" t="n">
        <v>409</v>
      </c>
      <c r="C236" s="5" t="s">
        <v>279</v>
      </c>
      <c r="D236" s="23" t="n">
        <v>9</v>
      </c>
      <c r="E236" s="23" t="n">
        <v>2</v>
      </c>
      <c r="F236" s="23"/>
      <c r="G236" s="23"/>
      <c r="H236" s="23"/>
      <c r="I236" s="23"/>
      <c r="J236" s="23" t="n">
        <v>25</v>
      </c>
      <c r="K236" s="23"/>
      <c r="L236" s="23"/>
      <c r="M236" s="23"/>
      <c r="N236" s="23"/>
      <c r="O236" s="23"/>
      <c r="P236" s="16" t="n">
        <f aca="false">O236+N236+M236+L236+K236+J236+I236+H236+G236+F236+E236+D236</f>
        <v>36</v>
      </c>
      <c r="Q236" s="24"/>
      <c r="R236" s="24"/>
    </row>
    <row r="237" customFormat="false" ht="15" hidden="false" customHeight="false" outlineLevel="0" collapsed="false">
      <c r="A237" s="5" t="n">
        <v>10</v>
      </c>
      <c r="B237" s="5" t="n">
        <v>413</v>
      </c>
      <c r="C237" s="5" t="s">
        <v>280</v>
      </c>
      <c r="D237" s="23" t="n">
        <v>12</v>
      </c>
      <c r="E237" s="23" t="n">
        <v>2</v>
      </c>
      <c r="F237" s="23" t="n">
        <v>12</v>
      </c>
      <c r="G237" s="23" t="n">
        <v>4</v>
      </c>
      <c r="H237" s="23"/>
      <c r="I237" s="23"/>
      <c r="J237" s="23"/>
      <c r="K237" s="23"/>
      <c r="L237" s="23"/>
      <c r="M237" s="23"/>
      <c r="N237" s="23"/>
      <c r="O237" s="23"/>
      <c r="P237" s="16" t="n">
        <f aca="false">O237+N237+M237+L237+K237+J237+I237+H237+G237+F237+E237+D237</f>
        <v>30</v>
      </c>
      <c r="Q237" s="24"/>
      <c r="R237" s="24"/>
    </row>
    <row r="238" customFormat="false" ht="15" hidden="false" customHeight="false" outlineLevel="0" collapsed="false">
      <c r="A238" s="5" t="n">
        <v>11</v>
      </c>
      <c r="B238" s="5" t="n">
        <v>406</v>
      </c>
      <c r="C238" s="5" t="s">
        <v>281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11</v>
      </c>
      <c r="I238" s="23" t="n">
        <v>2</v>
      </c>
      <c r="J238" s="16" t="n">
        <v>11</v>
      </c>
      <c r="K238" s="16"/>
      <c r="L238" s="16"/>
      <c r="M238" s="16"/>
      <c r="N238" s="16"/>
      <c r="O238" s="16"/>
      <c r="P238" s="16" t="n">
        <f aca="false">O238+N238+M238+L238+K238+J238+I238+H238+G238+F238+E238+D238</f>
        <v>24</v>
      </c>
      <c r="Q238" s="24"/>
      <c r="R238" s="24"/>
    </row>
    <row r="239" customFormat="false" ht="17.25" hidden="false" customHeight="true" outlineLevel="0" collapsed="false">
      <c r="A239" s="5" t="n">
        <v>12</v>
      </c>
      <c r="B239" s="5" t="n">
        <v>411</v>
      </c>
      <c r="C239" s="5" t="s">
        <v>282</v>
      </c>
      <c r="D239" s="23" t="n">
        <v>6</v>
      </c>
      <c r="E239" s="23" t="n">
        <v>2</v>
      </c>
      <c r="F239" s="23" t="n">
        <v>0</v>
      </c>
      <c r="G239" s="23" t="n">
        <v>0</v>
      </c>
      <c r="H239" s="23" t="n">
        <v>8</v>
      </c>
      <c r="I239" s="23" t="n">
        <v>4</v>
      </c>
      <c r="J239" s="23"/>
      <c r="K239" s="23"/>
      <c r="L239" s="23"/>
      <c r="M239" s="23"/>
      <c r="N239" s="23"/>
      <c r="O239" s="23"/>
      <c r="P239" s="16" t="n">
        <f aca="false">O239+N239+M239+L239+K239+J239+I239+H239+G239+F239+E239+D239</f>
        <v>20</v>
      </c>
      <c r="Q239" s="24"/>
      <c r="R239" s="24"/>
    </row>
    <row r="240" customFormat="false" ht="15" hidden="false" customHeight="false" outlineLevel="0" collapsed="false">
      <c r="A240" s="5" t="n">
        <v>13</v>
      </c>
      <c r="B240" s="5" t="n">
        <v>409</v>
      </c>
      <c r="C240" s="5" t="s">
        <v>283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10</v>
      </c>
      <c r="I240" s="23" t="n">
        <v>2</v>
      </c>
      <c r="J240" s="16" t="n">
        <v>8</v>
      </c>
      <c r="K240" s="16"/>
      <c r="L240" s="16"/>
      <c r="M240" s="16"/>
      <c r="N240" s="16"/>
      <c r="O240" s="16"/>
      <c r="P240" s="16" t="n">
        <f aca="false">O240+N240+M240+L240+K240+J240+I240+H240+G240+F240+E240+D240</f>
        <v>20</v>
      </c>
      <c r="Q240" s="24"/>
      <c r="R240" s="24"/>
    </row>
    <row r="241" customFormat="false" ht="15" hidden="false" customHeight="false" outlineLevel="0" collapsed="false">
      <c r="A241" s="5" t="n">
        <v>14</v>
      </c>
      <c r="B241" s="5" t="n">
        <v>417</v>
      </c>
      <c r="C241" s="5" t="s">
        <v>284</v>
      </c>
      <c r="D241" s="23" t="n">
        <v>15</v>
      </c>
      <c r="E241" s="23" t="n">
        <v>2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16" t="n">
        <f aca="false">O241+N241+M241+L241+K241+J241+I241+H241+G241+F241+E241+D241</f>
        <v>17</v>
      </c>
      <c r="Q241" s="24"/>
      <c r="R241" s="24"/>
    </row>
    <row r="242" customFormat="false" ht="15" hidden="false" customHeight="false" outlineLevel="0" collapsed="false">
      <c r="A242" s="5" t="n">
        <v>15</v>
      </c>
      <c r="B242" s="5" t="n">
        <v>425</v>
      </c>
      <c r="C242" s="5" t="s">
        <v>285</v>
      </c>
      <c r="D242" s="23" t="n">
        <v>4</v>
      </c>
      <c r="E242" s="23" t="n">
        <v>2</v>
      </c>
      <c r="F242" s="23" t="n">
        <v>0</v>
      </c>
      <c r="G242" s="23" t="n">
        <v>0</v>
      </c>
      <c r="H242" s="23" t="n">
        <v>6</v>
      </c>
      <c r="I242" s="23" t="n">
        <v>4</v>
      </c>
      <c r="J242" s="23"/>
      <c r="K242" s="23"/>
      <c r="L242" s="23"/>
      <c r="M242" s="23"/>
      <c r="N242" s="23"/>
      <c r="O242" s="23"/>
      <c r="P242" s="16" t="n">
        <f aca="false">O242+N242+M242+L242+K242+J242+I242+H242+G242+F242+E242+D242</f>
        <v>16</v>
      </c>
      <c r="Q242" s="24"/>
      <c r="R242" s="24"/>
    </row>
    <row r="243" customFormat="false" ht="15" hidden="false" customHeight="false" outlineLevel="0" collapsed="false">
      <c r="A243" s="5" t="n">
        <v>16</v>
      </c>
      <c r="B243" s="20" t="n">
        <v>414</v>
      </c>
      <c r="C243" s="20" t="s">
        <v>101</v>
      </c>
      <c r="D243" s="34" t="n">
        <v>0</v>
      </c>
      <c r="E243" s="34" t="n">
        <v>0</v>
      </c>
      <c r="F243" s="34" t="n">
        <v>8</v>
      </c>
      <c r="G243" s="34" t="n">
        <v>2</v>
      </c>
      <c r="H243" s="34"/>
      <c r="I243" s="34"/>
      <c r="J243" s="34"/>
      <c r="K243" s="34"/>
      <c r="L243" s="34"/>
      <c r="M243" s="34"/>
      <c r="N243" s="34"/>
      <c r="O243" s="34"/>
      <c r="P243" s="16" t="n">
        <f aca="false">O243+N243+M243+L243+K243+J243+I243+H243+G243+F243+E243+D243</f>
        <v>10</v>
      </c>
      <c r="Q243" s="24"/>
      <c r="R243" s="24"/>
    </row>
    <row r="244" customFormat="false" ht="15" hidden="false" customHeight="false" outlineLevel="0" collapsed="false">
      <c r="A244" s="5" t="n">
        <v>17</v>
      </c>
      <c r="B244" s="5" t="n">
        <v>423</v>
      </c>
      <c r="C244" s="5" t="s">
        <v>286</v>
      </c>
      <c r="D244" s="23" t="n">
        <v>7</v>
      </c>
      <c r="E244" s="23" t="n">
        <v>2</v>
      </c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16" t="n">
        <f aca="false">O244+N244+M244+L244+K244+J244+I244+H244+G244+F244+E244+D244</f>
        <v>9</v>
      </c>
      <c r="Q244" s="24"/>
      <c r="R244" s="24"/>
    </row>
    <row r="245" customFormat="false" ht="15" hidden="false" customHeight="false" outlineLevel="0" collapsed="false">
      <c r="A245" s="5" t="n">
        <v>18</v>
      </c>
      <c r="B245" s="5" t="n">
        <v>419</v>
      </c>
      <c r="C245" s="5" t="s">
        <v>287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7</v>
      </c>
      <c r="I245" s="23" t="n">
        <v>2</v>
      </c>
      <c r="J245" s="16"/>
      <c r="K245" s="16"/>
      <c r="L245" s="16"/>
      <c r="M245" s="16"/>
      <c r="N245" s="16"/>
      <c r="O245" s="16"/>
      <c r="P245" s="16" t="n">
        <f aca="false">O245+N245+M245+L245+K245+J245+I245+H245+G245+F245+E245+D245</f>
        <v>9</v>
      </c>
      <c r="Q245" s="24"/>
      <c r="R245" s="24"/>
    </row>
    <row r="246" customFormat="false" ht="15" hidden="false" customHeight="false" outlineLevel="0" collapsed="false">
      <c r="A246" s="5" t="n">
        <v>19</v>
      </c>
      <c r="B246" s="5"/>
      <c r="C246" s="5" t="s">
        <v>288</v>
      </c>
      <c r="D246" s="16"/>
      <c r="E246" s="16"/>
      <c r="F246" s="16"/>
      <c r="G246" s="16"/>
      <c r="H246" s="16"/>
      <c r="I246" s="16"/>
      <c r="J246" s="16" t="n">
        <v>9</v>
      </c>
      <c r="K246" s="16"/>
      <c r="L246" s="16"/>
      <c r="M246" s="16"/>
      <c r="N246" s="16"/>
      <c r="O246" s="16"/>
      <c r="P246" s="16" t="n">
        <f aca="false">O246+N246+M246+L246+K246+J246+I246+H246+G246+F246+E246+D246</f>
        <v>9</v>
      </c>
      <c r="Q246" s="24"/>
      <c r="R246" s="24"/>
    </row>
    <row r="247" customFormat="false" ht="15" hidden="false" customHeight="false" outlineLevel="0" collapsed="false">
      <c r="A247" s="5" t="n">
        <v>20</v>
      </c>
      <c r="B247" s="5" t="n">
        <v>414</v>
      </c>
      <c r="C247" s="5" t="s">
        <v>289</v>
      </c>
      <c r="D247" s="23" t="n">
        <v>2</v>
      </c>
      <c r="E247" s="23" t="n">
        <v>2</v>
      </c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16" t="n">
        <f aca="false">O247+N247+M247+L247+K247+J247+I247+H247+G247+F247+E247+D247</f>
        <v>4</v>
      </c>
      <c r="Q247" s="24"/>
      <c r="R247" s="24"/>
    </row>
    <row r="248" customFormat="false" ht="15" hidden="false" customHeight="false" outlineLevel="0" collapsed="false">
      <c r="A248" s="5" t="n">
        <v>21</v>
      </c>
      <c r="B248" s="5" t="n">
        <v>419</v>
      </c>
      <c r="C248" s="5" t="s">
        <v>290</v>
      </c>
      <c r="D248" s="23" t="n">
        <v>0</v>
      </c>
      <c r="E248" s="23" t="n">
        <v>2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16" t="n">
        <f aca="false">O248+N248+M248+L248+K248+J248+I248+H248+G248+F248+E248+D248</f>
        <v>2</v>
      </c>
    </row>
    <row r="249" customFormat="false" ht="14.25" hidden="false" customHeight="true" outlineLevel="0" collapsed="false"/>
    <row r="251" customFormat="false" ht="15.75" hidden="false" customHeight="false" outlineLevel="0" collapsed="false">
      <c r="A251" s="1" t="s">
        <v>291</v>
      </c>
    </row>
    <row r="253" customFormat="false" ht="30" hidden="false" customHeight="false" outlineLevel="0" collapsed="false">
      <c r="A253" s="3" t="s">
        <v>122</v>
      </c>
      <c r="B253" s="3" t="s">
        <v>123</v>
      </c>
      <c r="C253" s="3" t="s">
        <v>4</v>
      </c>
      <c r="D253" s="12" t="s">
        <v>124</v>
      </c>
      <c r="E253" s="3" t="s">
        <v>125</v>
      </c>
      <c r="F253" s="13" t="s">
        <v>126</v>
      </c>
      <c r="G253" s="14" t="s">
        <v>125</v>
      </c>
      <c r="H253" s="13" t="s">
        <v>127</v>
      </c>
      <c r="I253" s="14" t="s">
        <v>125</v>
      </c>
      <c r="J253" s="13" t="s">
        <v>128</v>
      </c>
      <c r="K253" s="14" t="s">
        <v>125</v>
      </c>
      <c r="L253" s="13" t="s">
        <v>129</v>
      </c>
      <c r="M253" s="14" t="s">
        <v>125</v>
      </c>
      <c r="N253" s="13" t="s">
        <v>130</v>
      </c>
      <c r="O253" s="14" t="s">
        <v>125</v>
      </c>
      <c r="P253" s="14" t="s">
        <v>131</v>
      </c>
    </row>
    <row r="254" customFormat="false" ht="15" hidden="false" customHeight="false" outlineLevel="0" collapsed="false">
      <c r="A254" s="5" t="n">
        <v>1</v>
      </c>
      <c r="B254" s="5" t="n">
        <v>502</v>
      </c>
      <c r="C254" s="5" t="s">
        <v>292</v>
      </c>
      <c r="D254" s="16" t="n">
        <v>25</v>
      </c>
      <c r="E254" s="16" t="n">
        <v>2</v>
      </c>
      <c r="F254" s="16" t="n">
        <v>25</v>
      </c>
      <c r="G254" s="16" t="n">
        <v>4</v>
      </c>
      <c r="H254" s="16"/>
      <c r="I254" s="16"/>
      <c r="J254" s="16" t="n">
        <v>15</v>
      </c>
      <c r="K254" s="16"/>
      <c r="L254" s="16"/>
      <c r="M254" s="16"/>
      <c r="N254" s="16"/>
      <c r="O254" s="16"/>
      <c r="P254" s="16" t="n">
        <f aca="false">O254+N254+M254+L254+K254+J254+I254+H254+G254+F254+E254+D254</f>
        <v>71</v>
      </c>
    </row>
    <row r="255" customFormat="false" ht="15" hidden="false" customHeight="false" outlineLevel="0" collapsed="false">
      <c r="A255" s="5" t="n">
        <v>2</v>
      </c>
      <c r="B255" s="5" t="n">
        <v>504</v>
      </c>
      <c r="C255" s="5" t="s">
        <v>293</v>
      </c>
      <c r="D255" s="16" t="n">
        <v>21</v>
      </c>
      <c r="E255" s="16" t="n">
        <v>2</v>
      </c>
      <c r="F255" s="16" t="n">
        <v>0</v>
      </c>
      <c r="G255" s="16" t="n">
        <v>0</v>
      </c>
      <c r="H255" s="16" t="n">
        <v>18</v>
      </c>
      <c r="I255" s="16" t="n">
        <v>6</v>
      </c>
      <c r="J255" s="16"/>
      <c r="K255" s="16"/>
      <c r="L255" s="16"/>
      <c r="M255" s="16"/>
      <c r="N255" s="16"/>
      <c r="O255" s="16"/>
      <c r="P255" s="16" t="n">
        <f aca="false">O255+N255+M255+L255+K255+J255+I255+H255+G255+F255+E255+D255</f>
        <v>47</v>
      </c>
    </row>
    <row r="256" customFormat="false" ht="15" hidden="false" customHeight="false" outlineLevel="0" collapsed="false">
      <c r="A256" s="5" t="n">
        <v>3</v>
      </c>
      <c r="B256" s="5" t="n">
        <v>503</v>
      </c>
      <c r="C256" s="5" t="s">
        <v>294</v>
      </c>
      <c r="D256" s="16" t="n">
        <v>18</v>
      </c>
      <c r="E256" s="16" t="n">
        <v>2</v>
      </c>
      <c r="F256" s="16" t="n">
        <v>18</v>
      </c>
      <c r="G256" s="16" t="n">
        <v>4</v>
      </c>
      <c r="H256" s="16"/>
      <c r="I256" s="16"/>
      <c r="J256" s="16"/>
      <c r="K256" s="16"/>
      <c r="L256" s="16"/>
      <c r="M256" s="16"/>
      <c r="N256" s="16"/>
      <c r="O256" s="16"/>
      <c r="P256" s="16" t="n">
        <f aca="false">O256+N256+M256+L256+K256+J256+I256+H256+G256+F256+E256+D256</f>
        <v>42</v>
      </c>
    </row>
    <row r="257" customFormat="false" ht="15" hidden="false" customHeight="false" outlineLevel="0" collapsed="false">
      <c r="A257" s="5" t="n">
        <v>4</v>
      </c>
      <c r="B257" s="5" t="n">
        <v>510</v>
      </c>
      <c r="C257" s="5" t="s">
        <v>295</v>
      </c>
      <c r="D257" s="16" t="n">
        <v>0</v>
      </c>
      <c r="E257" s="16" t="n">
        <v>0</v>
      </c>
      <c r="F257" s="5" t="n">
        <v>10</v>
      </c>
      <c r="G257" s="5" t="n">
        <v>2</v>
      </c>
      <c r="H257" s="16" t="n">
        <v>15</v>
      </c>
      <c r="I257" s="16" t="n">
        <v>6</v>
      </c>
      <c r="J257" s="16"/>
      <c r="K257" s="16"/>
      <c r="L257" s="16"/>
      <c r="M257" s="16"/>
      <c r="N257" s="16"/>
      <c r="O257" s="16"/>
      <c r="P257" s="16" t="n">
        <f aca="false">O257+N257+M257+L257+K257+J257+I257+H257+G257+F257+E257+D257</f>
        <v>33</v>
      </c>
    </row>
    <row r="258" customFormat="false" ht="15" hidden="false" customHeight="false" outlineLevel="0" collapsed="false">
      <c r="A258" s="20" t="n">
        <v>5</v>
      </c>
      <c r="B258" s="20" t="n">
        <v>501</v>
      </c>
      <c r="C258" s="20" t="s">
        <v>296</v>
      </c>
      <c r="D258" s="22" t="n">
        <v>15</v>
      </c>
      <c r="E258" s="22" t="n">
        <v>2</v>
      </c>
      <c r="F258" s="22" t="n">
        <v>11</v>
      </c>
      <c r="G258" s="22" t="n">
        <v>4</v>
      </c>
      <c r="H258" s="22"/>
      <c r="I258" s="22"/>
      <c r="J258" s="22"/>
      <c r="K258" s="22"/>
      <c r="L258" s="22"/>
      <c r="M258" s="22"/>
      <c r="N258" s="22"/>
      <c r="O258" s="22"/>
      <c r="P258" s="16" t="n">
        <f aca="false">O258+N258+M258+L258+K258+J258+I258+H258+G258+F258+E258+D258</f>
        <v>32</v>
      </c>
    </row>
    <row r="259" customFormat="false" ht="15" hidden="false" customHeight="false" outlineLevel="0" collapsed="false">
      <c r="A259" s="16" t="n">
        <v>6</v>
      </c>
      <c r="B259" s="5" t="n">
        <v>506</v>
      </c>
      <c r="C259" s="5" t="s">
        <v>297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25</v>
      </c>
      <c r="I259" s="16" t="n">
        <v>2</v>
      </c>
      <c r="J259" s="16" t="n">
        <v>25</v>
      </c>
      <c r="K259" s="16"/>
      <c r="L259" s="16"/>
      <c r="M259" s="16"/>
      <c r="N259" s="16"/>
      <c r="O259" s="16"/>
      <c r="P259" s="16" t="n">
        <f aca="false">O259+N259+M259+L259+K259+J259+I259+H259+G259+F259+E259+D259</f>
        <v>52</v>
      </c>
    </row>
    <row r="260" customFormat="false" ht="15" hidden="false" customHeight="false" outlineLevel="0" collapsed="false">
      <c r="A260" s="5" t="n">
        <v>7</v>
      </c>
      <c r="B260" s="5" t="n">
        <v>516</v>
      </c>
      <c r="C260" s="5" t="s">
        <v>298</v>
      </c>
      <c r="D260" s="16" t="n">
        <v>0</v>
      </c>
      <c r="E260" s="16" t="n">
        <v>0</v>
      </c>
      <c r="F260" s="16" t="n">
        <v>21</v>
      </c>
      <c r="G260" s="16" t="n">
        <v>2</v>
      </c>
      <c r="H260" s="16"/>
      <c r="I260" s="16"/>
      <c r="J260" s="16"/>
      <c r="K260" s="16"/>
      <c r="L260" s="16"/>
      <c r="M260" s="16"/>
      <c r="N260" s="16"/>
      <c r="O260" s="16"/>
      <c r="P260" s="16" t="n">
        <f aca="false">O260+N260+M260+L260+K260+J260+I260+H260+G260+F260+E260+D260</f>
        <v>23</v>
      </c>
    </row>
    <row r="261" customFormat="false" ht="15" hidden="false" customHeight="false" outlineLevel="0" collapsed="false">
      <c r="A261" s="5" t="n">
        <v>8</v>
      </c>
      <c r="B261" s="5" t="n">
        <v>509</v>
      </c>
      <c r="C261" s="5" t="s">
        <v>299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21</v>
      </c>
      <c r="I261" s="16" t="n">
        <v>2</v>
      </c>
      <c r="J261" s="16" t="n">
        <v>21</v>
      </c>
      <c r="K261" s="16"/>
      <c r="L261" s="16"/>
      <c r="M261" s="16"/>
      <c r="N261" s="16"/>
      <c r="O261" s="16"/>
      <c r="P261" s="16" t="n">
        <f aca="false">O261+N261+M261+L261+K261+J261+I261+H261+G261+F261+E261+D261</f>
        <v>44</v>
      </c>
    </row>
    <row r="262" customFormat="false" ht="15" hidden="false" customHeight="false" outlineLevel="0" collapsed="false">
      <c r="A262" s="5" t="n">
        <v>9</v>
      </c>
      <c r="B262" s="5" t="n">
        <v>512</v>
      </c>
      <c r="C262" s="5" t="s">
        <v>300</v>
      </c>
      <c r="D262" s="16" t="n">
        <v>0</v>
      </c>
      <c r="E262" s="16" t="n">
        <v>0</v>
      </c>
      <c r="F262" s="5" t="n">
        <v>15</v>
      </c>
      <c r="G262" s="5" t="n">
        <v>2</v>
      </c>
      <c r="H262" s="16"/>
      <c r="I262" s="16"/>
      <c r="J262" s="16"/>
      <c r="K262" s="16"/>
      <c r="L262" s="16"/>
      <c r="M262" s="16"/>
      <c r="N262" s="16"/>
      <c r="O262" s="16"/>
      <c r="P262" s="16" t="n">
        <f aca="false">O262+N262+M262+L262+K262+J262+I262+H262+G262+F262+E262+D262</f>
        <v>17</v>
      </c>
    </row>
    <row r="263" customFormat="false" ht="15" hidden="false" customHeight="false" outlineLevel="0" collapsed="false">
      <c r="A263" s="5" t="n">
        <v>10</v>
      </c>
      <c r="B263" s="16" t="n">
        <v>419</v>
      </c>
      <c r="C263" s="5" t="s">
        <v>301</v>
      </c>
      <c r="D263" s="16" t="n">
        <v>0</v>
      </c>
      <c r="E263" s="28" t="n">
        <v>0</v>
      </c>
      <c r="F263" s="28" t="n">
        <v>11</v>
      </c>
      <c r="G263" s="16" t="n">
        <v>4</v>
      </c>
      <c r="H263" s="16"/>
      <c r="I263" s="16"/>
      <c r="J263" s="16"/>
      <c r="K263" s="16"/>
      <c r="L263" s="16"/>
      <c r="M263" s="16"/>
      <c r="N263" s="16"/>
      <c r="O263" s="16"/>
      <c r="P263" s="16" t="n">
        <f aca="false">O263+N263+M263+L263+K263+J263+I263+H263+G263+F263+E263+D263</f>
        <v>15</v>
      </c>
    </row>
    <row r="264" customFormat="false" ht="15" hidden="false" customHeight="false" outlineLevel="0" collapsed="false">
      <c r="A264" s="5" t="n">
        <v>11</v>
      </c>
      <c r="B264" s="5" t="n">
        <v>505</v>
      </c>
      <c r="C264" s="5" t="s">
        <v>302</v>
      </c>
      <c r="D264" s="16" t="n">
        <v>12</v>
      </c>
      <c r="E264" s="16" t="n">
        <v>2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 t="n">
        <f aca="false">O264+N264+M264+L264+K264+J264+I264+H264+G264+F264+E264+D264</f>
        <v>14</v>
      </c>
    </row>
    <row r="265" customFormat="false" ht="15" hidden="false" customHeight="false" outlineLevel="0" collapsed="false">
      <c r="A265" s="5" t="n">
        <v>12</v>
      </c>
      <c r="B265" s="5" t="n">
        <v>517</v>
      </c>
      <c r="C265" s="5" t="s">
        <v>303</v>
      </c>
      <c r="D265" s="16" t="n">
        <v>0</v>
      </c>
      <c r="E265" s="16" t="n">
        <v>0</v>
      </c>
      <c r="F265" s="5" t="n">
        <v>12</v>
      </c>
      <c r="G265" s="5" t="n">
        <v>2</v>
      </c>
      <c r="H265" s="16"/>
      <c r="I265" s="16"/>
      <c r="J265" s="16"/>
      <c r="K265" s="16"/>
      <c r="L265" s="16"/>
      <c r="M265" s="16"/>
      <c r="N265" s="16"/>
      <c r="O265" s="16"/>
      <c r="P265" s="16" t="n">
        <f aca="false">O265+N265+M265+L265+K265+J265+I265+H265+G265+F265+E265+D265</f>
        <v>14</v>
      </c>
    </row>
    <row r="266" customFormat="false" ht="15" hidden="false" customHeight="false" outlineLevel="0" collapsed="false">
      <c r="A266" s="16" t="n">
        <v>13</v>
      </c>
      <c r="B266" s="5" t="n">
        <v>514</v>
      </c>
      <c r="C266" s="5" t="s">
        <v>304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12</v>
      </c>
      <c r="I266" s="16" t="n">
        <v>2</v>
      </c>
      <c r="J266" s="16"/>
      <c r="K266" s="16"/>
      <c r="L266" s="16"/>
      <c r="M266" s="16"/>
      <c r="N266" s="16"/>
      <c r="O266" s="16"/>
      <c r="P266" s="16" t="n">
        <f aca="false">O266+N266+M266+L266+K266+J266+I266+H266+G266+F266+E266+D266</f>
        <v>14</v>
      </c>
    </row>
    <row r="267" customFormat="false" ht="15" hidden="false" customHeight="false" outlineLevel="0" collapsed="false">
      <c r="A267" s="16" t="n">
        <v>14</v>
      </c>
      <c r="B267" s="5" t="n">
        <v>518</v>
      </c>
      <c r="C267" s="5" t="s">
        <v>305</v>
      </c>
      <c r="D267" s="16" t="n">
        <v>0</v>
      </c>
      <c r="E267" s="16" t="n">
        <v>0</v>
      </c>
      <c r="F267" s="5" t="n">
        <v>9</v>
      </c>
      <c r="G267" s="5" t="n">
        <v>2</v>
      </c>
      <c r="H267" s="16"/>
      <c r="I267" s="16"/>
      <c r="J267" s="16"/>
      <c r="K267" s="16"/>
      <c r="L267" s="16"/>
      <c r="M267" s="16"/>
      <c r="N267" s="16"/>
      <c r="O267" s="16"/>
      <c r="P267" s="16" t="n">
        <f aca="false">O267+N267+M267+L267+K267+J267+I267+H267+G267+F267+E267+D267</f>
        <v>11</v>
      </c>
    </row>
    <row r="268" customFormat="false" ht="15" hidden="false" customHeight="false" outlineLevel="0" collapsed="false">
      <c r="A268" s="5" t="n">
        <v>15</v>
      </c>
      <c r="B268" s="5" t="n">
        <v>519</v>
      </c>
      <c r="C268" s="5" t="s">
        <v>306</v>
      </c>
      <c r="D268" s="16" t="n">
        <v>0</v>
      </c>
      <c r="E268" s="16" t="n">
        <v>0</v>
      </c>
      <c r="F268" s="16" t="n">
        <v>8</v>
      </c>
      <c r="G268" s="16" t="n">
        <v>2</v>
      </c>
      <c r="H268" s="16"/>
      <c r="I268" s="16"/>
      <c r="J268" s="16"/>
      <c r="K268" s="16"/>
      <c r="L268" s="16"/>
      <c r="M268" s="16"/>
      <c r="N268" s="16"/>
      <c r="O268" s="16"/>
      <c r="P268" s="16" t="n">
        <f aca="false">O268+N268+M268+L268+K268+J268+I268+H268+G268+F268+E268+D268</f>
        <v>10</v>
      </c>
    </row>
    <row r="269" customFormat="false" ht="15" hidden="false" customHeight="false" outlineLevel="0" collapsed="false">
      <c r="A269" s="5" t="n">
        <v>16</v>
      </c>
      <c r="B269" s="16" t="n">
        <v>511</v>
      </c>
      <c r="C269" s="16" t="s">
        <v>307</v>
      </c>
      <c r="D269" s="16" t="n">
        <v>0</v>
      </c>
      <c r="E269" s="16" t="n">
        <v>0</v>
      </c>
      <c r="F269" s="16" t="n">
        <v>7</v>
      </c>
      <c r="G269" s="16" t="n">
        <v>2</v>
      </c>
      <c r="H269" s="16"/>
      <c r="I269" s="16"/>
      <c r="J269" s="16" t="n">
        <v>12</v>
      </c>
      <c r="K269" s="16"/>
      <c r="L269" s="16"/>
      <c r="M269" s="16"/>
      <c r="N269" s="16"/>
      <c r="O269" s="16"/>
      <c r="P269" s="16" t="n">
        <f aca="false">O269+N269+M269+L269+K269+J269+I269+H269+G269+F269+E269+D269</f>
        <v>21</v>
      </c>
    </row>
    <row r="270" customFormat="false" ht="15" hidden="false" customHeight="false" outlineLevel="0" collapsed="false">
      <c r="A270" s="5" t="n">
        <v>17</v>
      </c>
      <c r="B270" s="16" t="n">
        <v>515</v>
      </c>
      <c r="C270" s="16" t="s">
        <v>308</v>
      </c>
      <c r="D270" s="16" t="n">
        <v>0</v>
      </c>
      <c r="E270" s="16" t="n">
        <v>0</v>
      </c>
      <c r="F270" s="16" t="n">
        <v>0</v>
      </c>
      <c r="G270" s="16" t="n">
        <v>2</v>
      </c>
      <c r="H270" s="16"/>
      <c r="I270" s="16"/>
      <c r="J270" s="16"/>
      <c r="K270" s="16"/>
      <c r="L270" s="16"/>
      <c r="M270" s="16"/>
      <c r="N270" s="16"/>
      <c r="O270" s="16"/>
      <c r="P270" s="16" t="n">
        <f aca="false">O270+N270+M270+L270+K270+J270+I270+H270+G270+F270+E270+D270</f>
        <v>2</v>
      </c>
    </row>
    <row r="271" customFormat="false" ht="15" hidden="false" customHeight="false" outlineLevel="0" collapsed="false">
      <c r="A271" s="16" t="n">
        <v>18</v>
      </c>
      <c r="B271" s="35"/>
      <c r="C271" s="42" t="s">
        <v>309</v>
      </c>
      <c r="D271" s="16"/>
      <c r="E271" s="16"/>
      <c r="F271" s="16"/>
      <c r="G271" s="16"/>
      <c r="H271" s="16"/>
      <c r="I271" s="16"/>
      <c r="J271" s="16" t="n">
        <v>18</v>
      </c>
      <c r="K271" s="16"/>
      <c r="L271" s="16"/>
      <c r="M271" s="16"/>
      <c r="N271" s="16"/>
      <c r="O271" s="16"/>
      <c r="P271" s="16" t="n">
        <f aca="false">O271+N271+M271+L271+K271+J271+I271+H271+G271+F271+E271+D271</f>
        <v>18</v>
      </c>
    </row>
    <row r="281" customFormat="false" ht="16.5" hidden="false" customHeight="true" outlineLevel="0" collapsed="false"/>
    <row r="313" customFormat="false" ht="16.5" hidden="false" customHeight="true" outlineLevel="0" collapsed="false"/>
    <row r="338" customFormat="false" ht="16.5" hidden="false" customHeight="true" outlineLevel="0" collapsed="false"/>
    <row r="355" customFormat="false" ht="16.5" hidden="false" customHeight="true" outlineLevel="0" collapsed="false"/>
    <row r="367" customFormat="false" ht="16.5" hidden="false" customHeight="true" outlineLevel="0" collapsed="false"/>
    <row r="391" customFormat="false" ht="16.5" hidden="false" customHeight="true" outlineLevel="0" collapsed="false"/>
    <row r="396" customFormat="false" ht="14.25" hidden="false" customHeight="true" outlineLevel="0" collapsed="false"/>
  </sheetData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6" man="true" max="16383" min="0"/>
    <brk id="143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7:55:39Z</dcterms:created>
  <dc:creator>Nombre de usuario</dc:creator>
  <dc:description/>
  <dc:language>en-US</dc:language>
  <cp:lastModifiedBy>pc</cp:lastModifiedBy>
  <cp:lastPrinted>2002-09-20T13:31:34Z</cp:lastPrinted>
  <dcterms:modified xsi:type="dcterms:W3CDTF">2010-08-19T13:20:12Z</dcterms:modified>
  <cp:revision>0</cp:revision>
  <dc:subject/>
  <dc:title/>
</cp:coreProperties>
</file>